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2000" sheetId="1" state="visible" r:id="rId2"/>
    <sheet name="9-2000" sheetId="2" state="visible" r:id="rId3"/>
    <sheet name="06-07" sheetId="3" state="visible" r:id="rId4"/>
    <sheet name="07-08" sheetId="4" state="visible" r:id="rId5"/>
    <sheet name="08-09" sheetId="5" state="visible" r:id="rId6"/>
  </sheets>
  <definedNames>
    <definedName function="false" hidden="false" localSheetId="0" name="_xlnm.Print_Area" vbProcedure="false">'2000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87">
  <si>
    <t xml:space="preserve">EVERETT SCHOOL EMPLOYEE BENEFIT TRUST</t>
  </si>
  <si>
    <t xml:space="preserve">SCHEDULE OF NET APPRECIATION IN MAKET VALUE</t>
  </si>
  <si>
    <t xml:space="preserve">FOR THE PERIOD ENDED 09/30/00</t>
  </si>
  <si>
    <t xml:space="preserve">Current</t>
  </si>
  <si>
    <t xml:space="preserve">Investment </t>
  </si>
  <si>
    <t xml:space="preserve">Investment</t>
  </si>
  <si>
    <t xml:space="preserve">Interest</t>
  </si>
  <si>
    <t xml:space="preserve">Maturity</t>
  </si>
  <si>
    <t xml:space="preserve">Maturity </t>
  </si>
  <si>
    <t xml:space="preserve">Net</t>
  </si>
  <si>
    <t xml:space="preserve">Market</t>
  </si>
  <si>
    <t xml:space="preserve">Description </t>
  </si>
  <si>
    <t xml:space="preserve">Date</t>
  </si>
  <si>
    <t xml:space="preserve">Amount</t>
  </si>
  <si>
    <t xml:space="preserve">Rate</t>
  </si>
  <si>
    <t xml:space="preserve">Appreciation</t>
  </si>
  <si>
    <t xml:space="preserve">Value</t>
  </si>
  <si>
    <t xml:space="preserve">_</t>
  </si>
  <si>
    <t xml:space="preserve">GNMA Pass Through</t>
  </si>
  <si>
    <t xml:space="preserve"> </t>
  </si>
  <si>
    <t xml:space="preserve">07/24/98</t>
  </si>
  <si>
    <t xml:space="preserve">6.00</t>
  </si>
  <si>
    <t xml:space="preserve"> 10/15/29</t>
  </si>
  <si>
    <t xml:space="preserve">11/20.29</t>
  </si>
  <si>
    <t xml:space="preserve">=</t>
  </si>
  <si>
    <t xml:space="preserve">     Total</t>
  </si>
  <si>
    <t xml:space="preserve">$</t>
  </si>
  <si>
    <t xml:space="preserve">Average Yield 6.19</t>
  </si>
  <si>
    <t xml:space="preserve">  </t>
  </si>
  <si>
    <t xml:space="preserve">Fed Nat Mtg Assn Term Notes</t>
  </si>
  <si>
    <t xml:space="preserve">05/07/97</t>
  </si>
  <si>
    <t xml:space="preserve">02/04/02</t>
  </si>
  <si>
    <t xml:space="preserve">08/16/95</t>
  </si>
  <si>
    <t xml:space="preserve">01/15/08</t>
  </si>
  <si>
    <t xml:space="preserve">08/14/95</t>
  </si>
  <si>
    <t xml:space="preserve">01/15/09</t>
  </si>
  <si>
    <t xml:space="preserve">01/14/97</t>
  </si>
  <si>
    <t xml:space="preserve">05/15/09</t>
  </si>
  <si>
    <t xml:space="preserve">04/15/22</t>
  </si>
  <si>
    <t xml:space="preserve">03/23.98</t>
  </si>
  <si>
    <t xml:space="preserve">10/03/96</t>
  </si>
  <si>
    <t xml:space="preserve">11/20/25</t>
  </si>
  <si>
    <t xml:space="preserve">03/01/96</t>
  </si>
  <si>
    <t xml:space="preserve">03/20/26</t>
  </si>
  <si>
    <t xml:space="preserve">10/20/97</t>
  </si>
  <si>
    <t xml:space="preserve">05/22/96</t>
  </si>
  <si>
    <t xml:space="preserve">05/20/26</t>
  </si>
  <si>
    <t xml:space="preserve">01/21/98</t>
  </si>
  <si>
    <t xml:space="preserve">01/20/28</t>
  </si>
  <si>
    <t xml:space="preserve">     Sub-Total</t>
  </si>
  <si>
    <t xml:space="preserve">SCHEDULE OF NET APPRECIATION IN MARKET VALUE</t>
  </si>
  <si>
    <t xml:space="preserve"> June 30, 2007</t>
  </si>
  <si>
    <t xml:space="preserve">Mortgage and asset backed securities</t>
  </si>
  <si>
    <t xml:space="preserve">_________</t>
  </si>
  <si>
    <t xml:space="preserve"> Cost</t>
  </si>
  <si>
    <t xml:space="preserve">Face Amount</t>
  </si>
  <si>
    <t xml:space="preserve">Gain/Loss</t>
  </si>
  <si>
    <t xml:space="preserve">LT/ST</t>
  </si>
  <si>
    <t xml:space="preserve">Original</t>
  </si>
  <si>
    <t xml:space="preserve"> Unrealized</t>
  </si>
  <si>
    <t xml:space="preserve">Countrywide Alternative Loan</t>
  </si>
  <si>
    <t xml:space="preserve">  ST</t>
  </si>
  <si>
    <t xml:space="preserve">Ginnie Mae Series 2007</t>
  </si>
  <si>
    <t xml:space="preserve">  LT</t>
  </si>
  <si>
    <t xml:space="preserve">Freddie Mac</t>
  </si>
  <si>
    <t xml:space="preserve"> Average Yield  5.61</t>
  </si>
  <si>
    <t xml:space="preserve"> Total</t>
  </si>
  <si>
    <t xml:space="preserve">Government Bonds</t>
  </si>
  <si>
    <t xml:space="preserve">Federal Home Loan Bank </t>
  </si>
  <si>
    <t xml:space="preserve">Federal Farm Credit Bank </t>
  </si>
  <si>
    <t xml:space="preserve">ST</t>
  </si>
  <si>
    <t xml:space="preserve">LT</t>
  </si>
  <si>
    <t xml:space="preserve"> Average Yield  4.34</t>
  </si>
  <si>
    <t xml:space="preserve">Total</t>
  </si>
  <si>
    <t xml:space="preserve"> June 30, 2008</t>
  </si>
  <si>
    <t xml:space="preserve">*</t>
  </si>
  <si>
    <t xml:space="preserve">FNMA</t>
  </si>
  <si>
    <t xml:space="preserve">GNMA Remic Trust</t>
  </si>
  <si>
    <t xml:space="preserve"> Average Yield  5.62</t>
  </si>
  <si>
    <t xml:space="preserve">Call</t>
  </si>
  <si>
    <t xml:space="preserve">Federal National Mortgate</t>
  </si>
  <si>
    <t xml:space="preserve"> Average Yield  5.20</t>
  </si>
  <si>
    <t xml:space="preserve"> February 28, 2009</t>
  </si>
  <si>
    <t xml:space="preserve"> Average Yield  5.27</t>
  </si>
  <si>
    <t xml:space="preserve">Federal Home Loan Mtg</t>
  </si>
  <si>
    <t xml:space="preserve">Federal Farm Credit Banks</t>
  </si>
  <si>
    <t xml:space="preserve"> Average Yield  4.6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mm/dd/yy_)"/>
    <numFmt numFmtId="167" formatCode="mm/dd/yy"/>
    <numFmt numFmtId="168" formatCode="0.00_);\(0.00\)"/>
    <numFmt numFmtId="169" formatCode="\$#,##0.00_);&quot;($&quot;#,##0.00\)"/>
    <numFmt numFmtId="170" formatCode="[$-409]m/d/yyyy"/>
    <numFmt numFmtId="171" formatCode="0.00"/>
    <numFmt numFmtId="172" formatCode="[$-409]d\-mmm\-yy"/>
    <numFmt numFmtId="173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8" min="8" style="0" width="17.56"/>
    <col collapsed="false" customWidth="true" hidden="false" outlineLevel="0" max="10" min="10" style="0" width="15.13"/>
    <col collapsed="false" customWidth="true" hidden="false" outlineLevel="0" max="12" min="12" style="0" width="14.99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L5" s="2" t="s">
        <v>3</v>
      </c>
    </row>
    <row r="6" customFormat="false" ht="12.75" hidden="false" customHeight="false" outlineLevel="0" collapsed="false">
      <c r="B6" s="2" t="s">
        <v>4</v>
      </c>
      <c r="D6" s="2" t="s">
        <v>5</v>
      </c>
      <c r="E6" s="2" t="s">
        <v>6</v>
      </c>
      <c r="F6" s="2" t="s">
        <v>7</v>
      </c>
      <c r="H6" s="2" t="s">
        <v>8</v>
      </c>
      <c r="J6" s="2" t="s">
        <v>9</v>
      </c>
      <c r="L6" s="2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D7" s="2" t="s">
        <v>13</v>
      </c>
      <c r="E7" s="2" t="s">
        <v>14</v>
      </c>
      <c r="F7" s="2" t="s">
        <v>12</v>
      </c>
      <c r="H7" s="2" t="s">
        <v>13</v>
      </c>
      <c r="J7" s="2" t="s">
        <v>15</v>
      </c>
      <c r="L7" s="2" t="s">
        <v>16</v>
      </c>
    </row>
    <row r="8" customFormat="false" ht="12.75" hidden="false" customHeight="false" outlineLevel="0" collapsed="false">
      <c r="A8" s="3" t="s">
        <v>17</v>
      </c>
      <c r="B8" s="3" t="s">
        <v>17</v>
      </c>
      <c r="C8" s="3" t="s">
        <v>17</v>
      </c>
      <c r="D8" s="3" t="s">
        <v>17</v>
      </c>
      <c r="E8" s="3" t="s">
        <v>17</v>
      </c>
      <c r="F8" s="3" t="s">
        <v>17</v>
      </c>
      <c r="G8" s="3" t="s">
        <v>17</v>
      </c>
      <c r="H8" s="3" t="s">
        <v>17</v>
      </c>
      <c r="I8" s="3" t="s">
        <v>17</v>
      </c>
      <c r="J8" s="3" t="s">
        <v>17</v>
      </c>
      <c r="K8" s="3" t="s">
        <v>17</v>
      </c>
      <c r="L8" s="3" t="s">
        <v>17</v>
      </c>
    </row>
    <row r="9" customFormat="false" ht="12.75" hidden="false" customHeight="false" outlineLevel="0" collapsed="false">
      <c r="A9" s="4" t="s">
        <v>18</v>
      </c>
      <c r="B9" s="5" t="n">
        <v>35936</v>
      </c>
      <c r="C9" s="6"/>
      <c r="D9" s="4" t="n">
        <v>33121.51</v>
      </c>
      <c r="E9" s="7" t="n">
        <v>6.5</v>
      </c>
      <c r="F9" s="8" t="n">
        <v>46893</v>
      </c>
      <c r="G9" s="6"/>
      <c r="H9" s="4" t="n">
        <v>33000</v>
      </c>
      <c r="I9" s="6" t="s">
        <v>19</v>
      </c>
      <c r="J9" s="4" t="n">
        <f aca="false">SUM(L9-D9)</f>
        <v>-6511.78</v>
      </c>
      <c r="K9" s="6"/>
      <c r="L9" s="4" t="n">
        <v>26609.73</v>
      </c>
    </row>
    <row r="10" customFormat="false" ht="12.75" hidden="false" customHeight="false" outlineLevel="0" collapsed="false">
      <c r="A10" s="4" t="s">
        <v>18</v>
      </c>
      <c r="B10" s="5" t="n">
        <v>35997</v>
      </c>
      <c r="C10" s="6"/>
      <c r="D10" s="4" t="n">
        <v>43299.21</v>
      </c>
      <c r="E10" s="7" t="n">
        <v>5.75</v>
      </c>
      <c r="F10" s="8" t="n">
        <v>46803</v>
      </c>
      <c r="G10" s="6"/>
      <c r="H10" s="4" t="n">
        <v>43000</v>
      </c>
      <c r="I10" s="6" t="s">
        <v>19</v>
      </c>
      <c r="J10" s="4" t="n">
        <f aca="false">SUM(L10-D10)</f>
        <v>-3346.71</v>
      </c>
      <c r="K10" s="6"/>
      <c r="L10" s="4" t="n">
        <v>39952.5</v>
      </c>
    </row>
    <row r="11" customFormat="false" ht="12.75" hidden="false" customHeight="false" outlineLevel="0" collapsed="false">
      <c r="A11" s="4" t="s">
        <v>18</v>
      </c>
      <c r="B11" s="4" t="s">
        <v>20</v>
      </c>
      <c r="C11" s="4"/>
      <c r="D11" s="4" t="n">
        <v>35476.88</v>
      </c>
      <c r="E11" s="7" t="n">
        <v>5.75</v>
      </c>
      <c r="F11" s="9" t="n">
        <v>46949</v>
      </c>
      <c r="G11" s="4"/>
      <c r="H11" s="4" t="n">
        <v>35000</v>
      </c>
      <c r="I11" s="4" t="s">
        <v>19</v>
      </c>
      <c r="J11" s="4" t="n">
        <f aca="false">SUM(L11-D11)</f>
        <v>-4968.34</v>
      </c>
      <c r="K11" s="4"/>
      <c r="L11" s="4" t="n">
        <v>30508.54</v>
      </c>
      <c r="M11" s="0" t="s">
        <v>19</v>
      </c>
    </row>
    <row r="12" customFormat="false" ht="12.75" hidden="false" customHeight="false" outlineLevel="0" collapsed="false">
      <c r="A12" s="4" t="s">
        <v>18</v>
      </c>
      <c r="B12" s="5" t="n">
        <v>36075</v>
      </c>
      <c r="C12" s="6"/>
      <c r="D12" s="4" t="n">
        <v>45720.14</v>
      </c>
      <c r="E12" s="7" t="n">
        <v>6</v>
      </c>
      <c r="F12" s="8" t="n">
        <v>46985</v>
      </c>
      <c r="G12" s="6"/>
      <c r="H12" s="4" t="n">
        <v>45000</v>
      </c>
      <c r="I12" s="6" t="s">
        <v>19</v>
      </c>
      <c r="J12" s="4" t="n">
        <f aca="false">SUM(L12-D12)</f>
        <v>-7730.42</v>
      </c>
      <c r="K12" s="6"/>
      <c r="L12" s="4" t="n">
        <v>37989.72</v>
      </c>
    </row>
    <row r="13" customFormat="false" ht="12.75" hidden="false" customHeight="false" outlineLevel="0" collapsed="false">
      <c r="A13" s="4" t="s">
        <v>18</v>
      </c>
      <c r="B13" s="5" t="n">
        <v>36116</v>
      </c>
      <c r="C13" s="6"/>
      <c r="D13" s="4" t="n">
        <v>60090</v>
      </c>
      <c r="E13" s="10" t="n">
        <v>6.07</v>
      </c>
      <c r="F13" s="8" t="n">
        <v>47077</v>
      </c>
      <c r="G13" s="6"/>
      <c r="H13" s="4" t="n">
        <v>60000</v>
      </c>
      <c r="I13" s="6" t="s">
        <v>19</v>
      </c>
      <c r="J13" s="4" t="n">
        <f aca="false">SUM(L13-D13)</f>
        <v>-8299.45</v>
      </c>
      <c r="K13" s="6"/>
      <c r="L13" s="4" t="n">
        <v>51790.55</v>
      </c>
    </row>
    <row r="14" customFormat="false" ht="12.75" hidden="false" customHeight="false" outlineLevel="0" collapsed="false">
      <c r="A14" s="4" t="s">
        <v>18</v>
      </c>
      <c r="B14" s="11" t="n">
        <v>36256</v>
      </c>
      <c r="D14" s="12" t="n">
        <v>45277.25</v>
      </c>
      <c r="E14" s="13" t="s">
        <v>21</v>
      </c>
      <c r="F14" s="14" t="n">
        <v>45275</v>
      </c>
      <c r="H14" s="12" t="n">
        <v>50000</v>
      </c>
      <c r="I14" s="0" t="s">
        <v>19</v>
      </c>
      <c r="J14" s="4" t="n">
        <f aca="false">SUM(L14-D14)</f>
        <v>-1144.5</v>
      </c>
      <c r="L14" s="12" t="n">
        <v>44132.75</v>
      </c>
    </row>
    <row r="15" customFormat="false" ht="12.75" hidden="false" customHeight="false" outlineLevel="0" collapsed="false">
      <c r="A15" s="4" t="s">
        <v>18</v>
      </c>
      <c r="B15" s="11" t="n">
        <v>36257</v>
      </c>
      <c r="D15" s="12" t="n">
        <v>90272</v>
      </c>
      <c r="E15" s="13" t="n">
        <v>6</v>
      </c>
      <c r="F15" s="14" t="n">
        <v>36270</v>
      </c>
      <c r="H15" s="12" t="n">
        <v>91000</v>
      </c>
      <c r="I15" s="0" t="s">
        <v>19</v>
      </c>
      <c r="J15" s="4" t="n">
        <f aca="false">SUM(L15-D15)</f>
        <v>-9324.32000000001</v>
      </c>
      <c r="L15" s="12" t="n">
        <v>80947.68</v>
      </c>
    </row>
    <row r="16" customFormat="false" ht="12.75" hidden="false" customHeight="false" outlineLevel="0" collapsed="false">
      <c r="A16" s="4" t="s">
        <v>18</v>
      </c>
      <c r="B16" s="11" t="n">
        <v>36399</v>
      </c>
      <c r="D16" s="12" t="n">
        <v>79913.12</v>
      </c>
      <c r="E16" s="13" t="n">
        <v>7</v>
      </c>
      <c r="F16" s="14" t="n">
        <v>47359</v>
      </c>
      <c r="H16" s="12" t="n">
        <v>80517</v>
      </c>
      <c r="I16" s="0" t="s">
        <v>19</v>
      </c>
      <c r="J16" s="4" t="n">
        <f aca="false">SUM(L16-D16)</f>
        <v>-6203</v>
      </c>
      <c r="L16" s="12" t="n">
        <v>73710.12</v>
      </c>
    </row>
    <row r="17" customFormat="false" ht="12.75" hidden="false" customHeight="false" outlineLevel="0" collapsed="false">
      <c r="A17" s="4" t="s">
        <v>18</v>
      </c>
      <c r="B17" s="11" t="n">
        <v>36399</v>
      </c>
      <c r="D17" s="12" t="n">
        <v>23062.5</v>
      </c>
      <c r="E17" s="13" t="n">
        <v>6</v>
      </c>
      <c r="F17" s="14" t="n">
        <v>47202</v>
      </c>
      <c r="H17" s="12" t="n">
        <v>25000</v>
      </c>
      <c r="I17" s="0" t="s">
        <v>19</v>
      </c>
      <c r="J17" s="4" t="n">
        <f aca="false">SUM(L17-D17)</f>
        <v>-190.290000000001</v>
      </c>
      <c r="L17" s="12" t="n">
        <v>22872.21</v>
      </c>
    </row>
    <row r="18" customFormat="false" ht="12.75" hidden="false" customHeight="false" outlineLevel="0" collapsed="false">
      <c r="A18" s="4" t="s">
        <v>18</v>
      </c>
      <c r="B18" s="11" t="n">
        <v>36430</v>
      </c>
      <c r="D18" s="12" t="n">
        <v>15774.01</v>
      </c>
      <c r="E18" s="13" t="n">
        <v>7</v>
      </c>
      <c r="F18" s="14" t="n">
        <v>45061</v>
      </c>
      <c r="H18" s="12" t="n">
        <v>40000</v>
      </c>
      <c r="I18" s="0" t="s">
        <v>19</v>
      </c>
      <c r="J18" s="4" t="n">
        <f aca="false">SUM(L18-D18)</f>
        <v>24264.62</v>
      </c>
      <c r="L18" s="12" t="n">
        <v>40038.63</v>
      </c>
      <c r="M18" s="0" t="s">
        <v>19</v>
      </c>
    </row>
    <row r="19" customFormat="false" ht="12.75" hidden="false" customHeight="false" outlineLevel="0" collapsed="false">
      <c r="A19" s="4" t="s">
        <v>18</v>
      </c>
      <c r="B19" s="11" t="n">
        <v>36460</v>
      </c>
      <c r="D19" s="12" t="n">
        <v>40209.44</v>
      </c>
      <c r="E19" s="13" t="n">
        <v>7.32</v>
      </c>
      <c r="F19" s="15" t="s">
        <v>22</v>
      </c>
      <c r="H19" s="12" t="n">
        <v>40000</v>
      </c>
      <c r="I19" s="0" t="s">
        <v>19</v>
      </c>
      <c r="J19" s="4" t="n">
        <f aca="false">SUM(L19-D19)</f>
        <v>-27102.46</v>
      </c>
      <c r="L19" s="12" t="n">
        <v>13106.98</v>
      </c>
    </row>
    <row r="20" customFormat="false" ht="12.75" hidden="false" customHeight="false" outlineLevel="0" collapsed="false">
      <c r="A20" s="4" t="s">
        <v>18</v>
      </c>
      <c r="B20" s="11" t="n">
        <v>36460</v>
      </c>
      <c r="D20" s="12" t="n">
        <v>12101.13</v>
      </c>
      <c r="E20" s="13" t="n">
        <v>7.5</v>
      </c>
      <c r="F20" s="15" t="n">
        <v>44941</v>
      </c>
      <c r="H20" s="12" t="n">
        <v>25000</v>
      </c>
      <c r="I20" s="0" t="s">
        <v>19</v>
      </c>
      <c r="J20" s="4" t="n">
        <f aca="false">SUM(L20-D20)</f>
        <v>-1684.74</v>
      </c>
      <c r="L20" s="12" t="n">
        <v>10416.39</v>
      </c>
    </row>
    <row r="21" customFormat="false" ht="12.75" hidden="false" customHeight="false" outlineLevel="0" collapsed="false">
      <c r="A21" s="4" t="s">
        <v>18</v>
      </c>
      <c r="B21" s="11" t="n">
        <v>36460</v>
      </c>
      <c r="D21" s="12" t="n">
        <v>95259.93</v>
      </c>
      <c r="E21" s="13" t="n">
        <v>7.36</v>
      </c>
      <c r="F21" s="15" t="n">
        <v>47406</v>
      </c>
      <c r="H21" s="12" t="n">
        <v>95000</v>
      </c>
      <c r="I21" s="0" t="s">
        <v>19</v>
      </c>
      <c r="J21" s="4" t="n">
        <f aca="false">SUM(L21-D21)</f>
        <v>-5105.56</v>
      </c>
      <c r="L21" s="12" t="n">
        <v>90154.37</v>
      </c>
    </row>
    <row r="22" customFormat="false" ht="12.75" hidden="false" customHeight="false" outlineLevel="0" collapsed="false">
      <c r="A22" s="4" t="s">
        <v>18</v>
      </c>
      <c r="B22" s="11" t="n">
        <v>36490</v>
      </c>
      <c r="D22" s="12" t="n">
        <v>100486.11</v>
      </c>
      <c r="E22" s="13" t="n">
        <v>7.06</v>
      </c>
      <c r="F22" s="15" t="n">
        <v>47442</v>
      </c>
      <c r="H22" s="12" t="n">
        <v>100000</v>
      </c>
      <c r="I22" s="0" t="s">
        <v>19</v>
      </c>
      <c r="J22" s="4" t="n">
        <f aca="false">SUM(L22-D22)</f>
        <v>-8466.92</v>
      </c>
      <c r="L22" s="12" t="n">
        <v>92019.19</v>
      </c>
    </row>
    <row r="23" customFormat="false" ht="12.75" hidden="false" customHeight="false" outlineLevel="0" collapsed="false">
      <c r="A23" s="4" t="s">
        <v>18</v>
      </c>
      <c r="B23" s="11" t="n">
        <v>36490</v>
      </c>
      <c r="D23" s="12" t="n">
        <v>160627.78</v>
      </c>
      <c r="E23" s="13" t="n">
        <v>7.09</v>
      </c>
      <c r="F23" s="15" t="s">
        <v>23</v>
      </c>
      <c r="H23" s="12" t="n">
        <v>160000</v>
      </c>
      <c r="I23" s="0" t="s">
        <v>19</v>
      </c>
      <c r="J23" s="4" t="n">
        <f aca="false">SUM(L23-D23)</f>
        <v>-6837.23999999999</v>
      </c>
      <c r="L23" s="12" t="n">
        <v>153790.54</v>
      </c>
    </row>
    <row r="24" customFormat="false" ht="12.75" hidden="false" customHeight="false" outlineLevel="0" collapsed="false">
      <c r="A24" s="4" t="s">
        <v>18</v>
      </c>
      <c r="B24" s="11" t="n">
        <v>36551</v>
      </c>
      <c r="D24" s="12" t="n">
        <v>98331.89</v>
      </c>
      <c r="E24" s="13" t="n">
        <v>7.5</v>
      </c>
      <c r="F24" s="15" t="n">
        <v>11009</v>
      </c>
      <c r="H24" s="12" t="n">
        <v>100000</v>
      </c>
      <c r="J24" s="4" t="n">
        <f aca="false">SUM(L24-D24)</f>
        <v>-47.179999999993</v>
      </c>
      <c r="L24" s="12" t="n">
        <v>98284.71</v>
      </c>
    </row>
    <row r="25" customFormat="false" ht="12.75" hidden="false" customHeight="false" outlineLevel="0" collapsed="false">
      <c r="A25" s="4" t="s">
        <v>18</v>
      </c>
      <c r="B25" s="11" t="n">
        <v>36551</v>
      </c>
      <c r="D25" s="12" t="n">
        <v>24806.37</v>
      </c>
      <c r="E25" s="13" t="n">
        <v>7.5</v>
      </c>
      <c r="F25" s="15" t="n">
        <v>47447</v>
      </c>
      <c r="H25" s="12" t="n">
        <v>25062</v>
      </c>
      <c r="J25" s="4" t="n">
        <f aca="false">SUM(L25-D25)</f>
        <v>-835.23</v>
      </c>
      <c r="L25" s="12" t="n">
        <v>23971.14</v>
      </c>
    </row>
    <row r="26" customFormat="false" ht="12.75" hidden="false" customHeight="false" outlineLevel="0" collapsed="false">
      <c r="A26" s="4" t="s">
        <v>18</v>
      </c>
      <c r="B26" s="11" t="n">
        <v>36551</v>
      </c>
      <c r="D26" s="12" t="n">
        <v>15819.42</v>
      </c>
      <c r="E26" s="13" t="n">
        <v>7.5</v>
      </c>
      <c r="F26" s="15" t="n">
        <v>46497</v>
      </c>
      <c r="H26" s="12" t="n">
        <v>33333</v>
      </c>
      <c r="J26" s="4" t="n">
        <f aca="false">SUM(L26-D26)</f>
        <v>-1603.9</v>
      </c>
      <c r="L26" s="12" t="n">
        <v>14215.52</v>
      </c>
    </row>
    <row r="27" customFormat="false" ht="12.75" hidden="false" customHeight="false" outlineLevel="0" collapsed="false">
      <c r="A27" s="4" t="s">
        <v>18</v>
      </c>
      <c r="B27" s="11" t="n">
        <v>36551</v>
      </c>
      <c r="D27" s="12" t="n">
        <v>31593.37</v>
      </c>
      <c r="E27" s="13" t="n">
        <v>7.25</v>
      </c>
      <c r="F27" s="15" t="n">
        <v>47376</v>
      </c>
      <c r="H27" s="12" t="n">
        <v>32245</v>
      </c>
      <c r="J27" s="4" t="n">
        <f aca="false">SUM(L27-D27)</f>
        <v>-251.869999999999</v>
      </c>
      <c r="L27" s="12" t="n">
        <v>31341.5</v>
      </c>
    </row>
    <row r="28" customFormat="false" ht="12.75" hidden="false" customHeight="false" outlineLevel="0" collapsed="false">
      <c r="A28" s="4" t="s">
        <v>18</v>
      </c>
      <c r="B28" s="11" t="n">
        <v>36559</v>
      </c>
      <c r="D28" s="12" t="n">
        <v>23275.92</v>
      </c>
      <c r="E28" s="13" t="n">
        <v>7.5</v>
      </c>
      <c r="F28" s="15" t="n">
        <v>46583</v>
      </c>
      <c r="H28" s="12" t="n">
        <v>42000</v>
      </c>
      <c r="J28" s="4" t="n">
        <f aca="false">SUM(L28-D28)</f>
        <v>530.570000000003</v>
      </c>
      <c r="L28" s="12" t="n">
        <v>23806.49</v>
      </c>
    </row>
    <row r="29" customFormat="false" ht="12.75" hidden="false" customHeight="false" outlineLevel="0" collapsed="false">
      <c r="A29" s="4" t="s">
        <v>18</v>
      </c>
      <c r="B29" s="11" t="n">
        <v>36580</v>
      </c>
      <c r="D29" s="12" t="n">
        <v>66284.07</v>
      </c>
      <c r="E29" s="13" t="n">
        <v>7.75</v>
      </c>
      <c r="F29" s="15" t="n">
        <v>10973</v>
      </c>
      <c r="H29" s="12" t="n">
        <v>66000</v>
      </c>
      <c r="J29" s="4" t="n">
        <f aca="false">SUM(L29-D29)</f>
        <v>-7458.96000000001</v>
      </c>
      <c r="L29" s="12" t="n">
        <v>58825.11</v>
      </c>
    </row>
    <row r="30" customFormat="false" ht="12.75" hidden="false" customHeight="false" outlineLevel="0" collapsed="false">
      <c r="A30" s="4" t="s">
        <v>18</v>
      </c>
      <c r="B30" s="11" t="n">
        <v>36622</v>
      </c>
      <c r="D30" s="12" t="n">
        <v>99000</v>
      </c>
      <c r="E30" s="13" t="n">
        <v>7.25</v>
      </c>
      <c r="F30" s="15" t="n">
        <v>47437</v>
      </c>
      <c r="H30" s="12" t="n">
        <v>100000</v>
      </c>
      <c r="J30" s="4" t="n">
        <f aca="false">SUM(L30-D30)</f>
        <v>894.339999999997</v>
      </c>
      <c r="L30" s="12" t="n">
        <v>99894.34</v>
      </c>
    </row>
    <row r="31" customFormat="false" ht="12.75" hidden="false" customHeight="false" outlineLevel="0" collapsed="false">
      <c r="A31" s="4" t="s">
        <v>18</v>
      </c>
      <c r="B31" s="11" t="n">
        <v>36649</v>
      </c>
      <c r="D31" s="12" t="n">
        <v>98961.04</v>
      </c>
      <c r="E31" s="13" t="n">
        <v>7.5</v>
      </c>
      <c r="F31" s="15" t="n">
        <v>47381</v>
      </c>
      <c r="H31" s="12" t="n">
        <v>102020</v>
      </c>
      <c r="J31" s="4" t="n">
        <f aca="false">SUM(L31-D31)</f>
        <v>-3424.12</v>
      </c>
      <c r="L31" s="12" t="n">
        <v>95536.92</v>
      </c>
    </row>
    <row r="32" customFormat="false" ht="12.75" hidden="false" customHeight="false" outlineLevel="0" collapsed="false">
      <c r="A32" s="4" t="s">
        <v>18</v>
      </c>
      <c r="B32" s="11" t="n">
        <v>36623</v>
      </c>
      <c r="D32" s="12" t="n">
        <v>70430.05</v>
      </c>
      <c r="E32" s="13" t="n">
        <v>7.5</v>
      </c>
      <c r="F32" s="15" t="n">
        <v>11009</v>
      </c>
      <c r="H32" s="12" t="n">
        <v>70000</v>
      </c>
      <c r="J32" s="4" t="n">
        <f aca="false">SUM(L32-D32)</f>
        <v>-1643.45</v>
      </c>
      <c r="L32" s="12" t="n">
        <v>68786.6</v>
      </c>
    </row>
    <row r="33" customFormat="false" ht="12.75" hidden="false" customHeight="false" outlineLevel="0" collapsed="false">
      <c r="A33" s="4" t="s">
        <v>18</v>
      </c>
      <c r="B33" s="11" t="n">
        <v>36663</v>
      </c>
      <c r="D33" s="12" t="n">
        <v>50000</v>
      </c>
      <c r="E33" s="13" t="n">
        <v>7.5</v>
      </c>
      <c r="F33" s="15" t="n">
        <v>11093</v>
      </c>
      <c r="H33" s="12" t="n">
        <v>50000</v>
      </c>
      <c r="J33" s="4" t="n">
        <f aca="false">SUM(L33-D33)</f>
        <v>-1047.82</v>
      </c>
      <c r="L33" s="12" t="n">
        <v>48952.18</v>
      </c>
    </row>
    <row r="34" customFormat="false" ht="12.75" hidden="false" customHeight="false" outlineLevel="0" collapsed="false">
      <c r="A34" s="4" t="s">
        <v>18</v>
      </c>
      <c r="B34" s="11" t="n">
        <v>36705</v>
      </c>
      <c r="D34" s="12" t="n">
        <v>100332.99</v>
      </c>
      <c r="E34" s="13" t="n">
        <v>7.5</v>
      </c>
      <c r="F34" s="15" t="n">
        <v>47319</v>
      </c>
      <c r="H34" s="12" t="n">
        <v>104162</v>
      </c>
      <c r="J34" s="4" t="n">
        <f aca="false">SUM(L34-D34)</f>
        <v>-5086.76000000001</v>
      </c>
      <c r="L34" s="12" t="n">
        <v>95246.23</v>
      </c>
    </row>
    <row r="35" customFormat="false" ht="12.75" hidden="false" customHeight="false" outlineLevel="0" collapsed="false">
      <c r="A35" s="4" t="s">
        <v>18</v>
      </c>
      <c r="B35" s="11" t="n">
        <v>36705</v>
      </c>
      <c r="D35" s="12" t="n">
        <v>50416.88</v>
      </c>
      <c r="E35" s="13" t="n">
        <v>7.5</v>
      </c>
      <c r="F35" s="15" t="n">
        <v>11068</v>
      </c>
      <c r="H35" s="12" t="n">
        <v>50111</v>
      </c>
      <c r="J35" s="4" t="n">
        <f aca="false">SUM(L35-D35)</f>
        <v>-283.769999999997</v>
      </c>
      <c r="L35" s="12" t="n">
        <v>50133.11</v>
      </c>
    </row>
    <row r="36" customFormat="false" ht="12.75" hidden="false" customHeight="false" outlineLevel="0" collapsed="false">
      <c r="A36" s="4" t="s">
        <v>18</v>
      </c>
      <c r="B36" s="11" t="n">
        <v>36705</v>
      </c>
      <c r="D36" s="12" t="n">
        <v>101085.12</v>
      </c>
      <c r="E36" s="13" t="n">
        <v>7.5</v>
      </c>
      <c r="F36" s="15" t="n">
        <v>11068</v>
      </c>
      <c r="H36" s="12" t="n">
        <v>100223</v>
      </c>
      <c r="J36" s="4" t="n">
        <f aca="false">SUM(L36-D36)</f>
        <v>-1250.51999999999</v>
      </c>
      <c r="L36" s="12" t="n">
        <v>99834.6</v>
      </c>
    </row>
    <row r="37" customFormat="false" ht="12.75" hidden="false" customHeight="false" outlineLevel="0" collapsed="false">
      <c r="A37" s="4" t="s">
        <v>18</v>
      </c>
      <c r="B37" s="11" t="n">
        <v>36745</v>
      </c>
      <c r="D37" s="12" t="n">
        <v>96619.99</v>
      </c>
      <c r="E37" s="13" t="n">
        <v>7.5</v>
      </c>
      <c r="F37" s="15" t="n">
        <v>11068</v>
      </c>
      <c r="H37" s="12" t="n">
        <v>95706</v>
      </c>
      <c r="J37" s="4" t="n">
        <f aca="false">SUM(L37-D37)</f>
        <v>-1265.39</v>
      </c>
      <c r="L37" s="12" t="n">
        <v>95354.6</v>
      </c>
    </row>
    <row r="38" customFormat="false" ht="12.75" hidden="false" customHeight="false" outlineLevel="0" collapsed="false">
      <c r="A38" s="4" t="s">
        <v>18</v>
      </c>
      <c r="B38" s="11" t="n">
        <v>36752</v>
      </c>
      <c r="D38" s="12" t="n">
        <v>99650</v>
      </c>
      <c r="E38" s="13" t="n">
        <v>7</v>
      </c>
      <c r="F38" s="15" t="n">
        <v>11098</v>
      </c>
      <c r="H38" s="12" t="n">
        <v>100000</v>
      </c>
      <c r="J38" s="4" t="n">
        <f aca="false">SUM(L38-D38)</f>
        <v>-2365.28999999999</v>
      </c>
      <c r="L38" s="12" t="n">
        <v>97284.71</v>
      </c>
    </row>
    <row r="39" customFormat="false" ht="12.75" hidden="false" customHeight="false" outlineLevel="0" collapsed="false">
      <c r="A39" s="6"/>
      <c r="B39" s="6"/>
      <c r="C39" s="6"/>
      <c r="D39" s="16" t="s">
        <v>24</v>
      </c>
      <c r="E39" s="7" t="s">
        <v>19</v>
      </c>
      <c r="F39" s="4"/>
      <c r="G39" s="4"/>
      <c r="H39" s="16" t="s">
        <v>24</v>
      </c>
      <c r="I39" s="4"/>
      <c r="J39" s="16" t="s">
        <v>24</v>
      </c>
      <c r="K39" s="4"/>
      <c r="L39" s="16" t="s">
        <v>24</v>
      </c>
    </row>
    <row r="40" customFormat="false" ht="12.75" hidden="false" customHeight="false" outlineLevel="0" collapsed="false">
      <c r="A40" s="6" t="s">
        <v>25</v>
      </c>
      <c r="B40" s="6"/>
      <c r="C40" s="17" t="s">
        <v>26</v>
      </c>
      <c r="D40" s="12" t="n">
        <v>2904354.18</v>
      </c>
      <c r="H40" s="18" t="n">
        <v>3182630</v>
      </c>
      <c r="J40" s="18" t="n">
        <v>-587600.1</v>
      </c>
      <c r="L40" s="18" t="n">
        <v>2316754.08</v>
      </c>
      <c r="O40" s="18" t="s">
        <v>19</v>
      </c>
    </row>
    <row r="41" customFormat="false" ht="12.75" hidden="false" customHeight="false" outlineLevel="0" collapsed="false">
      <c r="A41" s="6"/>
      <c r="B41" s="6"/>
      <c r="C41" s="17"/>
      <c r="D41" s="12" t="s">
        <v>19</v>
      </c>
      <c r="H41" s="12" t="s">
        <v>19</v>
      </c>
      <c r="J41" s="12" t="s">
        <v>19</v>
      </c>
      <c r="L41" s="12" t="s">
        <v>19</v>
      </c>
    </row>
    <row r="42" customFormat="false" ht="12.75" hidden="false" customHeight="false" outlineLevel="0" collapsed="false">
      <c r="A42" s="6"/>
      <c r="B42" s="6"/>
      <c r="C42" s="17"/>
      <c r="D42" s="0" t="s">
        <v>19</v>
      </c>
      <c r="G42" s="12" t="s">
        <v>19</v>
      </c>
      <c r="H42" s="12" t="s">
        <v>19</v>
      </c>
      <c r="I42" s="12" t="s">
        <v>19</v>
      </c>
      <c r="K42" s="12" t="s">
        <v>19</v>
      </c>
      <c r="M42" s="12" t="s">
        <v>19</v>
      </c>
      <c r="O42" s="12" t="s">
        <v>19</v>
      </c>
    </row>
    <row r="43" customFormat="false" ht="12.75" hidden="false" customHeight="false" outlineLevel="0" collapsed="false">
      <c r="A43" s="19" t="s">
        <v>27</v>
      </c>
      <c r="B43" s="6"/>
      <c r="C43" s="17"/>
      <c r="D43" s="12" t="s">
        <v>19</v>
      </c>
      <c r="E43" s="12" t="s">
        <v>19</v>
      </c>
      <c r="F43" s="12" t="s">
        <v>19</v>
      </c>
      <c r="H43" s="12" t="s">
        <v>19</v>
      </c>
      <c r="J43" s="12" t="s">
        <v>19</v>
      </c>
      <c r="L43" s="12" t="s">
        <v>19</v>
      </c>
    </row>
    <row r="44" customFormat="false" ht="12.75" hidden="false" customHeight="false" outlineLevel="0" collapsed="false">
      <c r="A44" s="6"/>
      <c r="B44" s="6"/>
      <c r="C44" s="17"/>
      <c r="D44" s="12" t="s">
        <v>19</v>
      </c>
      <c r="H44" s="18" t="s">
        <v>19</v>
      </c>
      <c r="J44" s="18" t="s">
        <v>19</v>
      </c>
      <c r="L44" s="18" t="s">
        <v>19</v>
      </c>
    </row>
    <row r="45" customFormat="false" ht="12.75" hidden="false" customHeight="false" outlineLevel="0" collapsed="false">
      <c r="A45" s="19" t="s">
        <v>19</v>
      </c>
      <c r="B45" s="6"/>
      <c r="C45" s="17"/>
      <c r="D45" s="12" t="s">
        <v>19</v>
      </c>
      <c r="E45" s="12" t="n">
        <f aca="false">SUM(E15:E44)</f>
        <v>174.08</v>
      </c>
      <c r="F45" s="12" t="s">
        <v>19</v>
      </c>
      <c r="G45" s="12" t="s">
        <v>19</v>
      </c>
      <c r="H45" s="12" t="s">
        <v>19</v>
      </c>
      <c r="I45" s="12" t="n">
        <f aca="false">SUM(I40:I44)</f>
        <v>0</v>
      </c>
      <c r="J45" s="12" t="s">
        <v>19</v>
      </c>
      <c r="K45" s="12" t="n">
        <f aca="false">SUM(K40:K44)</f>
        <v>0</v>
      </c>
      <c r="L45" s="12" t="s">
        <v>19</v>
      </c>
    </row>
    <row r="46" customFormat="false" ht="12.75" hidden="false" customHeight="false" outlineLevel="0" collapsed="false">
      <c r="A46" s="6"/>
      <c r="B46" s="6"/>
      <c r="C46" s="6"/>
      <c r="D46" s="4"/>
      <c r="E46" s="7" t="n">
        <v>97.18</v>
      </c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6"/>
      <c r="B47" s="6"/>
      <c r="C47" s="6"/>
      <c r="D47" s="4"/>
      <c r="E47" s="7" t="n">
        <f aca="false">SUM(E45:E46)</f>
        <v>271.26</v>
      </c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6"/>
      <c r="B48" s="6"/>
      <c r="C48" s="6"/>
      <c r="D48" s="12" t="s">
        <v>19</v>
      </c>
      <c r="E48" s="12" t="s">
        <v>19</v>
      </c>
      <c r="F48" s="12" t="s">
        <v>19</v>
      </c>
    </row>
    <row r="49" customFormat="false" ht="12.75" hidden="false" customHeight="false" outlineLevel="0" collapsed="false">
      <c r="A49" s="17" t="s">
        <v>28</v>
      </c>
      <c r="B49" s="4" t="s">
        <v>19</v>
      </c>
      <c r="C49" s="6"/>
      <c r="D49" s="12" t="s">
        <v>19</v>
      </c>
      <c r="E49" s="12" t="s">
        <v>19</v>
      </c>
      <c r="F49" s="12" t="s">
        <v>19</v>
      </c>
      <c r="H49" s="12" t="s">
        <v>19</v>
      </c>
      <c r="J49" s="12" t="s">
        <v>19</v>
      </c>
      <c r="L49" s="12" t="s">
        <v>19</v>
      </c>
    </row>
    <row r="50" customFormat="false" ht="12.75" hidden="false" customHeight="false" outlineLevel="0" collapsed="false">
      <c r="D50" s="12" t="s">
        <v>19</v>
      </c>
      <c r="E50" s="12"/>
      <c r="F50" s="12"/>
      <c r="G50" s="12"/>
      <c r="H50" s="12" t="s">
        <v>19</v>
      </c>
      <c r="I50" s="12"/>
      <c r="J50" s="12" t="s">
        <v>19</v>
      </c>
      <c r="L50" s="12" t="s">
        <v>19</v>
      </c>
    </row>
    <row r="51" customFormat="false" ht="12.75" hidden="false" customHeight="false" outlineLevel="0" collapsed="false">
      <c r="D51" s="12" t="s">
        <v>19</v>
      </c>
      <c r="E51" s="12" t="s">
        <v>19</v>
      </c>
      <c r="F51" s="12"/>
      <c r="G51" s="12" t="s">
        <v>19</v>
      </c>
      <c r="H51" s="12" t="s">
        <v>19</v>
      </c>
      <c r="I51" s="12" t="s">
        <v>19</v>
      </c>
      <c r="J51" s="12" t="s">
        <v>19</v>
      </c>
      <c r="L51" s="12" t="s">
        <v>19</v>
      </c>
    </row>
    <row r="52" customFormat="false" ht="12.75" hidden="false" customHeight="false" outlineLevel="0" collapsed="false">
      <c r="D52" s="12"/>
      <c r="E52" s="12" t="s">
        <v>19</v>
      </c>
      <c r="F52" s="12"/>
      <c r="G52" s="12"/>
      <c r="H52" s="12"/>
      <c r="I52" s="12"/>
      <c r="J52" s="12"/>
    </row>
    <row r="53" customFormat="false" ht="12.75" hidden="false" customHeight="false" outlineLevel="0" collapsed="false">
      <c r="E53" s="12" t="s">
        <v>1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/2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15.28"/>
    <col collapsed="false" customWidth="true" hidden="false" outlineLevel="0" max="8" min="8" style="0" width="13.28"/>
    <col collapsed="false" customWidth="true" hidden="false" outlineLevel="0" max="10" min="10" style="0" width="12.85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7" customFormat="false" ht="12.75" hidden="false" customHeight="false" outlineLevel="0" collapsed="false">
      <c r="L7" s="2" t="s">
        <v>3</v>
      </c>
    </row>
    <row r="8" customFormat="false" ht="12.75" hidden="false" customHeight="false" outlineLevel="0" collapsed="false">
      <c r="B8" s="2" t="s">
        <v>4</v>
      </c>
      <c r="D8" s="2" t="s">
        <v>5</v>
      </c>
      <c r="E8" s="2" t="s">
        <v>6</v>
      </c>
      <c r="F8" s="2" t="s">
        <v>7</v>
      </c>
      <c r="H8" s="2" t="s">
        <v>8</v>
      </c>
      <c r="J8" s="2" t="s">
        <v>9</v>
      </c>
      <c r="L8" s="2" t="s">
        <v>10</v>
      </c>
    </row>
    <row r="9" customFormat="false" ht="12.75" hidden="false" customHeight="false" outlineLevel="0" collapsed="false">
      <c r="A9" s="2" t="s">
        <v>11</v>
      </c>
      <c r="B9" s="2" t="s">
        <v>12</v>
      </c>
      <c r="D9" s="2" t="s">
        <v>13</v>
      </c>
      <c r="E9" s="2" t="s">
        <v>14</v>
      </c>
      <c r="F9" s="2" t="s">
        <v>12</v>
      </c>
      <c r="H9" s="2" t="s">
        <v>13</v>
      </c>
      <c r="J9" s="2" t="s">
        <v>15</v>
      </c>
      <c r="L9" s="2" t="s">
        <v>16</v>
      </c>
    </row>
    <row r="10" customFormat="false" ht="12.75" hidden="false" customHeight="true" outlineLevel="0" collapsed="false">
      <c r="A10" s="3" t="s">
        <v>17</v>
      </c>
      <c r="B10" s="3" t="s">
        <v>17</v>
      </c>
      <c r="C10" s="3" t="s">
        <v>17</v>
      </c>
      <c r="D10" s="3" t="s">
        <v>17</v>
      </c>
      <c r="E10" s="3" t="s">
        <v>17</v>
      </c>
      <c r="F10" s="3" t="s">
        <v>17</v>
      </c>
      <c r="G10" s="3" t="s">
        <v>17</v>
      </c>
      <c r="H10" s="3" t="s">
        <v>17</v>
      </c>
      <c r="I10" s="3" t="s">
        <v>17</v>
      </c>
      <c r="J10" s="3" t="s">
        <v>17</v>
      </c>
      <c r="K10" s="3" t="s">
        <v>17</v>
      </c>
      <c r="L10" s="3" t="s">
        <v>17</v>
      </c>
    </row>
    <row r="11" customFormat="false" ht="12.75" hidden="false" customHeight="false" outlineLevel="0" collapsed="false">
      <c r="A11" s="4" t="s">
        <v>19</v>
      </c>
      <c r="B11" s="6" t="s">
        <v>19</v>
      </c>
      <c r="C11" s="6"/>
      <c r="D11" s="4" t="s">
        <v>19</v>
      </c>
      <c r="E11" s="20" t="s">
        <v>19</v>
      </c>
      <c r="F11" s="17" t="s">
        <v>19</v>
      </c>
      <c r="G11" s="6"/>
      <c r="H11" s="4" t="s">
        <v>19</v>
      </c>
      <c r="I11" s="6"/>
      <c r="J11" s="4" t="s">
        <v>19</v>
      </c>
      <c r="K11" s="6"/>
      <c r="L11" s="4" t="s">
        <v>19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/>
      <c r="D12" s="4" t="n">
        <v>25436.7</v>
      </c>
      <c r="E12" s="7" t="n">
        <v>6.63</v>
      </c>
      <c r="F12" s="21" t="s">
        <v>31</v>
      </c>
      <c r="G12" s="4"/>
      <c r="H12" s="4" t="n">
        <v>25000</v>
      </c>
      <c r="I12" s="4"/>
      <c r="J12" s="4" t="n">
        <f aca="false">SUM(L12-D12)</f>
        <v>-486.950000000001</v>
      </c>
      <c r="K12" s="4"/>
      <c r="L12" s="4" t="n">
        <v>24949.75</v>
      </c>
      <c r="M12" s="0" t="s">
        <v>19</v>
      </c>
    </row>
    <row r="13" customFormat="false" ht="12.75" hidden="false" customHeight="false" outlineLevel="0" collapsed="false">
      <c r="A13" s="4" t="s">
        <v>19</v>
      </c>
      <c r="B13" s="4" t="s">
        <v>19</v>
      </c>
      <c r="C13" s="4"/>
      <c r="D13" s="4" t="s">
        <v>19</v>
      </c>
      <c r="E13" s="7" t="s">
        <v>19</v>
      </c>
      <c r="F13" s="21" t="s">
        <v>19</v>
      </c>
      <c r="G13" s="4"/>
      <c r="H13" s="4" t="s">
        <v>19</v>
      </c>
      <c r="I13" s="4"/>
      <c r="J13" s="4" t="s">
        <v>19</v>
      </c>
      <c r="K13" s="4"/>
      <c r="L13" s="4" t="s">
        <v>19</v>
      </c>
      <c r="M13" s="0" t="s">
        <v>19</v>
      </c>
    </row>
    <row r="14" customFormat="false" ht="12.75" hidden="false" customHeight="false" outlineLevel="0" collapsed="false">
      <c r="A14" s="4" t="s">
        <v>19</v>
      </c>
      <c r="B14" s="4" t="s">
        <v>19</v>
      </c>
      <c r="C14" s="4"/>
      <c r="D14" s="4" t="s">
        <v>19</v>
      </c>
      <c r="E14" s="7" t="s">
        <v>19</v>
      </c>
      <c r="F14" s="21" t="s">
        <v>19</v>
      </c>
      <c r="G14" s="4"/>
      <c r="H14" s="4" t="s">
        <v>19</v>
      </c>
      <c r="I14" s="4"/>
      <c r="J14" s="4" t="s">
        <v>19</v>
      </c>
      <c r="K14" s="4"/>
      <c r="L14" s="4" t="s">
        <v>19</v>
      </c>
    </row>
    <row r="15" customFormat="false" ht="12.75" hidden="false" customHeight="false" outlineLevel="0" collapsed="false">
      <c r="A15" s="4" t="s">
        <v>18</v>
      </c>
      <c r="B15" s="6" t="s">
        <v>32</v>
      </c>
      <c r="C15" s="6"/>
      <c r="D15" s="4" t="n">
        <v>18882.58</v>
      </c>
      <c r="E15" s="20" t="n">
        <v>6.78</v>
      </c>
      <c r="F15" s="17" t="s">
        <v>33</v>
      </c>
      <c r="G15" s="6"/>
      <c r="H15" s="4" t="n">
        <v>25000</v>
      </c>
      <c r="I15" s="6"/>
      <c r="J15" s="4" t="n">
        <f aca="false">SUM(L15-D15)</f>
        <v>-12517.98</v>
      </c>
      <c r="K15" s="6"/>
      <c r="L15" s="4" t="n">
        <v>6364.6</v>
      </c>
    </row>
    <row r="16" customFormat="false" ht="12.75" hidden="false" customHeight="false" outlineLevel="0" collapsed="false">
      <c r="A16" s="4" t="s">
        <v>18</v>
      </c>
      <c r="B16" s="22" t="n">
        <v>36864</v>
      </c>
      <c r="C16" s="6"/>
      <c r="D16" s="4" t="n">
        <v>17917.34</v>
      </c>
      <c r="E16" s="23" t="n">
        <v>7</v>
      </c>
      <c r="F16" s="8" t="n">
        <v>46893</v>
      </c>
      <c r="G16" s="6"/>
      <c r="H16" s="4" t="n">
        <v>25500</v>
      </c>
      <c r="I16" s="6"/>
      <c r="J16" s="4" t="s">
        <v>19</v>
      </c>
      <c r="K16" s="6"/>
      <c r="L16" s="4" t="s">
        <v>19</v>
      </c>
    </row>
    <row r="17" customFormat="false" ht="12.75" hidden="false" customHeight="false" outlineLevel="0" collapsed="false">
      <c r="A17" s="4" t="s">
        <v>18</v>
      </c>
      <c r="B17" s="6" t="s">
        <v>34</v>
      </c>
      <c r="C17" s="6"/>
      <c r="D17" s="4" t="n">
        <v>84221.67</v>
      </c>
      <c r="E17" s="20" t="n">
        <v>6.78</v>
      </c>
      <c r="F17" s="17" t="s">
        <v>35</v>
      </c>
      <c r="G17" s="6"/>
      <c r="H17" s="4" t="n">
        <v>94578</v>
      </c>
      <c r="I17" s="6"/>
      <c r="J17" s="4" t="n">
        <f aca="false">SUM(L17-D17)</f>
        <v>-55212.61</v>
      </c>
      <c r="K17" s="6"/>
      <c r="L17" s="4" t="n">
        <v>29009.06</v>
      </c>
    </row>
    <row r="18" customFormat="false" ht="12.75" hidden="false" customHeight="false" outlineLevel="0" collapsed="false">
      <c r="A18" s="4" t="s">
        <v>18</v>
      </c>
      <c r="B18" s="6" t="s">
        <v>36</v>
      </c>
      <c r="C18" s="6"/>
      <c r="D18" s="4" t="n">
        <v>19575</v>
      </c>
      <c r="E18" s="7" t="n">
        <v>7</v>
      </c>
      <c r="F18" s="17" t="s">
        <v>35</v>
      </c>
      <c r="G18" s="6"/>
      <c r="H18" s="4" t="n">
        <v>25000</v>
      </c>
      <c r="I18" s="6"/>
      <c r="J18" s="4" t="n">
        <f aca="false">SUM(L18-D18)</f>
        <v>-7761.51</v>
      </c>
      <c r="K18" s="6"/>
      <c r="L18" s="4" t="n">
        <v>11813.49</v>
      </c>
    </row>
    <row r="19" customFormat="false" ht="12.75" hidden="false" customHeight="false" outlineLevel="0" collapsed="false">
      <c r="A19" s="4" t="s">
        <v>18</v>
      </c>
      <c r="B19" s="24" t="s">
        <v>32</v>
      </c>
      <c r="C19" s="6"/>
      <c r="D19" s="4" t="n">
        <v>64721.65</v>
      </c>
      <c r="E19" s="20" t="n">
        <v>6.78</v>
      </c>
      <c r="F19" s="17" t="s">
        <v>37</v>
      </c>
      <c r="G19" s="6"/>
      <c r="H19" s="4" t="n">
        <v>75000</v>
      </c>
      <c r="I19" s="6"/>
      <c r="J19" s="4" t="n">
        <f aca="false">SUM(L19-D19)</f>
        <v>-39619.2</v>
      </c>
      <c r="K19" s="6"/>
      <c r="L19" s="4" t="n">
        <v>25102.45</v>
      </c>
    </row>
    <row r="20" customFormat="false" ht="12.75" hidden="false" customHeight="false" outlineLevel="0" collapsed="false">
      <c r="A20" s="4" t="s">
        <v>18</v>
      </c>
      <c r="B20" s="24" t="s">
        <v>36</v>
      </c>
      <c r="C20" s="6"/>
      <c r="D20" s="4" t="n">
        <v>74789.44</v>
      </c>
      <c r="E20" s="7" t="n">
        <v>7.5</v>
      </c>
      <c r="F20" s="17" t="s">
        <v>38</v>
      </c>
      <c r="G20" s="6"/>
      <c r="H20" s="4" t="n">
        <v>100000</v>
      </c>
      <c r="I20" s="6"/>
      <c r="J20" s="4" t="n">
        <f aca="false">SUM(L20-D20)</f>
        <v>-53098.37</v>
      </c>
      <c r="K20" s="6"/>
      <c r="L20" s="4" t="n">
        <v>21691.07</v>
      </c>
    </row>
    <row r="21" customFormat="false" ht="12.75" hidden="false" customHeight="false" outlineLevel="0" collapsed="false">
      <c r="A21" s="4" t="s">
        <v>18</v>
      </c>
      <c r="B21" s="5" t="n">
        <v>36130</v>
      </c>
      <c r="C21" s="6"/>
      <c r="D21" s="4" t="n">
        <v>44734.69</v>
      </c>
      <c r="E21" s="7" t="n">
        <v>6</v>
      </c>
      <c r="F21" s="8" t="n">
        <v>45275</v>
      </c>
      <c r="G21" s="6"/>
      <c r="H21" s="4" t="n">
        <v>45000</v>
      </c>
      <c r="I21" s="6"/>
      <c r="J21" s="4" t="n">
        <f aca="false">SUM(L21-D21)</f>
        <v>-4519.26</v>
      </c>
      <c r="K21" s="6"/>
      <c r="L21" s="4" t="n">
        <v>40215.43</v>
      </c>
    </row>
    <row r="22" customFormat="false" ht="12.75" hidden="false" customHeight="false" outlineLevel="0" collapsed="false">
      <c r="A22" s="4" t="s">
        <v>18</v>
      </c>
      <c r="B22" s="4" t="s">
        <v>39</v>
      </c>
      <c r="C22" s="6"/>
      <c r="D22" s="4" t="n">
        <v>28377.38</v>
      </c>
      <c r="E22" s="7" t="n">
        <v>6.36</v>
      </c>
      <c r="F22" s="8" t="n">
        <v>45306</v>
      </c>
      <c r="G22" s="6"/>
      <c r="H22" s="4" t="n">
        <v>35000</v>
      </c>
      <c r="I22" s="6"/>
      <c r="J22" s="4" t="n">
        <f aca="false">SUM(L22-D22)</f>
        <v>-8361.83</v>
      </c>
      <c r="K22" s="6"/>
      <c r="L22" s="4" t="n">
        <v>20015.55</v>
      </c>
    </row>
    <row r="23" customFormat="false" ht="12.75" hidden="false" customHeight="false" outlineLevel="0" collapsed="false">
      <c r="A23" s="4" t="s">
        <v>18</v>
      </c>
      <c r="B23" s="24" t="s">
        <v>40</v>
      </c>
      <c r="C23" s="6"/>
      <c r="D23" s="4" t="n">
        <v>101237.19</v>
      </c>
      <c r="E23" s="7" t="n">
        <v>7.5</v>
      </c>
      <c r="F23" s="17" t="s">
        <v>41</v>
      </c>
      <c r="G23" s="6"/>
      <c r="H23" s="4" t="n">
        <v>103171</v>
      </c>
      <c r="I23" s="6" t="s">
        <v>19</v>
      </c>
      <c r="J23" s="4" t="n">
        <f aca="false">SUM(L23-D23)</f>
        <v>-62372.6</v>
      </c>
      <c r="K23" s="6"/>
      <c r="L23" s="4" t="n">
        <v>38864.59</v>
      </c>
    </row>
    <row r="24" customFormat="false" ht="12.75" hidden="false" customHeight="false" outlineLevel="0" collapsed="false">
      <c r="A24" s="4" t="s">
        <v>18</v>
      </c>
      <c r="B24" s="24" t="s">
        <v>42</v>
      </c>
      <c r="C24" s="6"/>
      <c r="D24" s="4" t="n">
        <v>101380.56</v>
      </c>
      <c r="E24" s="7" t="n">
        <v>7</v>
      </c>
      <c r="F24" s="17" t="s">
        <v>43</v>
      </c>
      <c r="G24" s="6"/>
      <c r="H24" s="4" t="n">
        <v>100000</v>
      </c>
      <c r="I24" s="6" t="s">
        <v>19</v>
      </c>
      <c r="J24" s="4" t="n">
        <f aca="false">SUM(L24-D24)</f>
        <v>-47492.41</v>
      </c>
      <c r="K24" s="6"/>
      <c r="L24" s="4" t="n">
        <v>53888.15</v>
      </c>
    </row>
    <row r="25" customFormat="false" ht="12.75" hidden="false" customHeight="false" outlineLevel="0" collapsed="false">
      <c r="A25" s="4" t="s">
        <v>18</v>
      </c>
      <c r="B25" s="24" t="s">
        <v>44</v>
      </c>
      <c r="C25" s="6"/>
      <c r="D25" s="4" t="n">
        <v>80929.79</v>
      </c>
      <c r="E25" s="7" t="n">
        <v>7</v>
      </c>
      <c r="F25" s="17" t="s">
        <v>43</v>
      </c>
      <c r="G25" s="6"/>
      <c r="H25" s="4" t="n">
        <v>85714</v>
      </c>
      <c r="I25" s="6" t="s">
        <v>19</v>
      </c>
      <c r="J25" s="4" t="n">
        <f aca="false">SUM(L25-D25)</f>
        <v>-34770.83</v>
      </c>
      <c r="K25" s="6"/>
      <c r="L25" s="4" t="n">
        <v>46158.96</v>
      </c>
    </row>
    <row r="26" customFormat="false" ht="12.75" hidden="false" customHeight="false" outlineLevel="0" collapsed="false">
      <c r="A26" s="4" t="s">
        <v>18</v>
      </c>
      <c r="B26" s="24" t="s">
        <v>45</v>
      </c>
      <c r="C26" s="6"/>
      <c r="D26" s="4" t="n">
        <v>54276.98</v>
      </c>
      <c r="E26" s="7" t="n">
        <v>7.7</v>
      </c>
      <c r="F26" s="17" t="s">
        <v>46</v>
      </c>
      <c r="G26" s="6" t="s">
        <v>19</v>
      </c>
      <c r="H26" s="4" t="n">
        <v>54000</v>
      </c>
      <c r="I26" s="6" t="s">
        <v>19</v>
      </c>
      <c r="J26" s="4" t="n">
        <f aca="false">SUM(L26-D26)</f>
        <v>-33186.59</v>
      </c>
      <c r="K26" s="6"/>
      <c r="L26" s="4" t="n">
        <v>21090.39</v>
      </c>
    </row>
    <row r="27" customFormat="false" ht="12.75" hidden="false" customHeight="false" outlineLevel="0" collapsed="false">
      <c r="A27" s="4" t="s">
        <v>18</v>
      </c>
      <c r="B27" s="24" t="s">
        <v>47</v>
      </c>
      <c r="C27" s="6"/>
      <c r="D27" s="4" t="n">
        <v>30328.33</v>
      </c>
      <c r="E27" s="7" t="n">
        <v>6.5</v>
      </c>
      <c r="F27" s="17" t="s">
        <v>48</v>
      </c>
      <c r="G27" s="6"/>
      <c r="H27" s="4" t="n">
        <v>30000</v>
      </c>
      <c r="I27" s="6" t="s">
        <v>19</v>
      </c>
      <c r="J27" s="4" t="n">
        <f aca="false">SUM(L27-D27)</f>
        <v>-7136.92</v>
      </c>
      <c r="K27" s="6" t="s">
        <v>19</v>
      </c>
      <c r="L27" s="4" t="n">
        <v>23191.41</v>
      </c>
      <c r="M27" s="0" t="s">
        <v>19</v>
      </c>
    </row>
    <row r="28" customFormat="false" ht="12.75" hidden="false" customHeight="false" outlineLevel="0" collapsed="false">
      <c r="A28" s="0" t="s">
        <v>19</v>
      </c>
      <c r="D28" s="25"/>
      <c r="H28" s="25"/>
      <c r="J28" s="25"/>
      <c r="L28" s="25"/>
    </row>
    <row r="29" customFormat="false" ht="12.75" hidden="false" customHeight="false" outlineLevel="0" collapsed="false">
      <c r="A29" s="0" t="s">
        <v>49</v>
      </c>
      <c r="D29" s="12" t="n">
        <f aca="false">SUM(D12:D27)</f>
        <v>746809.3</v>
      </c>
      <c r="E29" s="12" t="s">
        <v>19</v>
      </c>
      <c r="F29" s="12" t="s">
        <v>19</v>
      </c>
      <c r="H29" s="12" t="n">
        <f aca="false">SUM(H12:H27)</f>
        <v>822963</v>
      </c>
      <c r="J29" s="12" t="n">
        <f aca="false">SUM(J12:J27)</f>
        <v>-366537.06</v>
      </c>
      <c r="L29" s="12" t="n">
        <f aca="false">SUM(L12:L27)</f>
        <v>362354.9</v>
      </c>
    </row>
    <row r="30" customFormat="false" ht="12.75" hidden="false" customHeight="false" outlineLevel="0" collapsed="false">
      <c r="D30" s="12" t="s">
        <v>19</v>
      </c>
      <c r="E30" s="0" t="s">
        <v>19</v>
      </c>
      <c r="H30" s="12" t="s">
        <v>19</v>
      </c>
      <c r="J30" s="12" t="s">
        <v>19</v>
      </c>
      <c r="L30" s="12" t="s">
        <v>19</v>
      </c>
    </row>
    <row r="31" customFormat="false" ht="12.75" hidden="false" customHeight="false" outlineLevel="0" collapsed="false">
      <c r="D31" s="12" t="s">
        <v>19</v>
      </c>
      <c r="E31" s="0" t="s">
        <v>19</v>
      </c>
      <c r="H31" s="18" t="s">
        <v>19</v>
      </c>
      <c r="J31" s="18" t="s">
        <v>19</v>
      </c>
      <c r="L31" s="18" t="s">
        <v>19</v>
      </c>
    </row>
    <row r="32" customFormat="false" ht="12.75" hidden="false" customHeight="false" outlineLevel="0" collapsed="false">
      <c r="D32" s="12" t="s">
        <v>19</v>
      </c>
      <c r="H32" s="12" t="s">
        <v>19</v>
      </c>
      <c r="J32" s="12" t="s">
        <v>19</v>
      </c>
      <c r="L32" s="12" t="s">
        <v>19</v>
      </c>
    </row>
    <row r="35" customFormat="false" ht="12.75" hidden="false" customHeight="false" outlineLevel="0" collapsed="false">
      <c r="L35" s="12" t="s">
        <v>1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5" min="5" style="0" width="13.7"/>
    <col collapsed="false" customWidth="true" hidden="false" outlineLevel="0" max="7" min="6" style="0" width="10.28"/>
    <col collapsed="false" customWidth="true" hidden="false" outlineLevel="0" max="10" min="10" style="0" width="11.28"/>
    <col collapsed="false" customWidth="true" hidden="false" outlineLevel="0" max="12" min="12" style="0" width="14.7"/>
    <col collapsed="false" customWidth="true" hidden="false" outlineLevel="0" max="13" min="13" style="0" width="9.7"/>
    <col collapsed="false" customWidth="true" hidden="false" outlineLevel="0" max="14" min="14" style="0" width="13.56"/>
    <col collapsed="false" customWidth="true" hidden="false" outlineLevel="0" max="16" min="16" style="0" width="14.7"/>
  </cols>
  <sheetData>
    <row r="1" customFormat="false" ht="14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B2" s="26" t="s">
        <v>5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false" outlineLevel="0" collapsed="false">
      <c r="B3" s="27" t="s">
        <v>5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4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4.2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8" hidden="false" customHeight="false" outlineLevel="0" collapsed="false">
      <c r="B6" s="29" t="s">
        <v>5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4.25" hidden="false" customHeight="false" outlineLevel="0" collapsed="false">
      <c r="B7" s="30" t="s">
        <v>17</v>
      </c>
      <c r="C7" s="30" t="s">
        <v>17</v>
      </c>
      <c r="D7" s="30" t="s">
        <v>17</v>
      </c>
      <c r="E7" s="31" t="s">
        <v>17</v>
      </c>
      <c r="F7" s="31"/>
      <c r="G7" s="31"/>
      <c r="H7" s="30" t="s">
        <v>17</v>
      </c>
      <c r="I7" s="32" t="s">
        <v>53</v>
      </c>
      <c r="J7" s="30" t="s">
        <v>17</v>
      </c>
      <c r="K7" s="30" t="s">
        <v>17</v>
      </c>
      <c r="L7" s="30" t="s">
        <v>17</v>
      </c>
      <c r="M7" s="30" t="s">
        <v>17</v>
      </c>
      <c r="N7" s="30" t="s">
        <v>17</v>
      </c>
      <c r="O7" s="30" t="s">
        <v>17</v>
      </c>
      <c r="P7" s="30" t="s">
        <v>17</v>
      </c>
    </row>
    <row r="8" customFormat="false" ht="14.25" hidden="false" customHeight="false" outlineLevel="0" collapsed="false">
      <c r="B8" s="33" t="s">
        <v>11</v>
      </c>
      <c r="C8" s="33" t="s">
        <v>12</v>
      </c>
      <c r="D8" s="28"/>
      <c r="E8" s="33" t="s">
        <v>54</v>
      </c>
      <c r="F8" s="33"/>
      <c r="G8" s="33" t="s">
        <v>14</v>
      </c>
      <c r="H8" s="33" t="s">
        <v>3</v>
      </c>
      <c r="I8" s="33"/>
      <c r="J8" s="33" t="s">
        <v>12</v>
      </c>
      <c r="K8" s="28"/>
      <c r="L8" s="34" t="s">
        <v>55</v>
      </c>
      <c r="M8" s="28"/>
      <c r="N8" s="33" t="s">
        <v>56</v>
      </c>
      <c r="O8" s="28" t="s">
        <v>57</v>
      </c>
      <c r="P8" s="33" t="s">
        <v>16</v>
      </c>
    </row>
    <row r="9" customFormat="false" ht="14.25" hidden="false" customHeight="false" outlineLevel="0" collapsed="false">
      <c r="B9" s="28"/>
      <c r="C9" s="28"/>
      <c r="D9" s="28"/>
      <c r="E9" s="28"/>
      <c r="F9" s="28"/>
      <c r="G9" s="28"/>
      <c r="H9" s="19" t="s">
        <v>14</v>
      </c>
      <c r="I9" s="28"/>
      <c r="J9" s="28"/>
      <c r="K9" s="28"/>
      <c r="L9" s="28"/>
      <c r="M9" s="28"/>
      <c r="N9" s="28"/>
      <c r="O9" s="28"/>
      <c r="P9" s="33" t="s">
        <v>3</v>
      </c>
    </row>
    <row r="10" customFormat="false" ht="14.25" hidden="false" customHeight="false" outlineLevel="0" collapsed="false">
      <c r="B10" s="35"/>
      <c r="C10" s="35" t="s">
        <v>4</v>
      </c>
      <c r="D10" s="35"/>
      <c r="E10" s="35" t="s">
        <v>5</v>
      </c>
      <c r="F10" s="35"/>
      <c r="G10" s="35" t="s">
        <v>6</v>
      </c>
      <c r="H10" s="35" t="s">
        <v>6</v>
      </c>
      <c r="I10" s="35"/>
      <c r="J10" s="35" t="s">
        <v>7</v>
      </c>
      <c r="K10" s="35"/>
      <c r="L10" s="33" t="s">
        <v>58</v>
      </c>
      <c r="M10" s="35"/>
      <c r="N10" s="35" t="s">
        <v>59</v>
      </c>
      <c r="O10" s="35"/>
      <c r="P10" s="33" t="s">
        <v>1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14.25" hidden="false" customHeight="false" outlineLevel="0" collapsed="false">
      <c r="B11" s="28" t="s">
        <v>60</v>
      </c>
      <c r="C11" s="36" t="n">
        <v>39043</v>
      </c>
      <c r="D11" s="35"/>
      <c r="E11" s="37" t="n">
        <v>151100</v>
      </c>
      <c r="F11" s="35"/>
      <c r="G11" s="38" t="n">
        <v>6</v>
      </c>
      <c r="H11" s="35" t="n">
        <v>6.201</v>
      </c>
      <c r="I11" s="35"/>
      <c r="J11" s="36" t="n">
        <v>50065</v>
      </c>
      <c r="K11" s="35"/>
      <c r="L11" s="37" t="n">
        <v>150000</v>
      </c>
      <c r="M11" s="35"/>
      <c r="N11" s="39" t="n">
        <v>-5250</v>
      </c>
      <c r="O11" s="40" t="s">
        <v>61</v>
      </c>
      <c r="P11" s="37" t="n">
        <v>145125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4.25" hidden="false" customHeight="false" outlineLevel="0" collapsed="false">
      <c r="B12" s="28" t="s">
        <v>62</v>
      </c>
      <c r="C12" s="36" t="n">
        <v>39149</v>
      </c>
      <c r="D12" s="35"/>
      <c r="E12" s="37" t="n">
        <v>150000</v>
      </c>
      <c r="F12" s="35"/>
      <c r="G12" s="38" t="n">
        <v>5.5</v>
      </c>
      <c r="H12" s="35" t="n">
        <v>5.555</v>
      </c>
      <c r="I12" s="35"/>
      <c r="J12" s="36" t="n">
        <v>49938</v>
      </c>
      <c r="K12" s="35"/>
      <c r="L12" s="37" t="n">
        <v>150000</v>
      </c>
      <c r="M12" s="35"/>
      <c r="N12" s="39" t="n">
        <v>-1495.97</v>
      </c>
      <c r="O12" s="40" t="s">
        <v>61</v>
      </c>
      <c r="P12" s="37" t="n">
        <v>148100.72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</row>
    <row r="13" customFormat="false" ht="14.25" hidden="false" customHeight="false" outlineLevel="0" collapsed="false">
      <c r="B13" s="28" t="s">
        <v>62</v>
      </c>
      <c r="C13" s="36" t="n">
        <v>39149</v>
      </c>
      <c r="D13" s="35"/>
      <c r="E13" s="37" t="n">
        <v>250000</v>
      </c>
      <c r="F13" s="35"/>
      <c r="G13" s="38" t="n">
        <v>5.5</v>
      </c>
      <c r="H13" s="35" t="n">
        <v>5.305</v>
      </c>
      <c r="I13" s="35"/>
      <c r="J13" s="36" t="n">
        <v>49938</v>
      </c>
      <c r="K13" s="35"/>
      <c r="L13" s="37" t="n">
        <v>250000</v>
      </c>
      <c r="M13" s="35"/>
      <c r="N13" s="39" t="n">
        <v>-2493.28</v>
      </c>
      <c r="O13" s="40" t="s">
        <v>61</v>
      </c>
      <c r="P13" s="37" t="n">
        <v>246834.53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4.25" hidden="false" customHeight="false" outlineLevel="0" collapsed="false">
      <c r="B14" s="28" t="s">
        <v>18</v>
      </c>
      <c r="C14" s="36" t="n">
        <v>38512</v>
      </c>
      <c r="D14" s="35"/>
      <c r="E14" s="37" t="n">
        <v>32911.95</v>
      </c>
      <c r="F14" s="35"/>
      <c r="G14" s="38" t="n">
        <v>5</v>
      </c>
      <c r="H14" s="35" t="n">
        <v>5.305</v>
      </c>
      <c r="I14" s="35"/>
      <c r="J14" s="36" t="n">
        <v>48872</v>
      </c>
      <c r="K14" s="35"/>
      <c r="L14" s="37" t="n">
        <v>40110</v>
      </c>
      <c r="M14" s="35"/>
      <c r="N14" s="39" t="n">
        <v>-1794.02</v>
      </c>
      <c r="O14" s="40" t="s">
        <v>63</v>
      </c>
      <c r="P14" s="37" t="n">
        <v>21463.49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</row>
    <row r="15" customFormat="false" ht="14.25" hidden="false" customHeight="false" outlineLevel="0" collapsed="false">
      <c r="B15" s="28" t="s">
        <v>18</v>
      </c>
      <c r="C15" s="36" t="n">
        <v>38512</v>
      </c>
      <c r="D15" s="35"/>
      <c r="E15" s="37" t="n">
        <v>97468.9</v>
      </c>
      <c r="F15" s="35"/>
      <c r="G15" s="38" t="n">
        <v>5</v>
      </c>
      <c r="H15" s="35" t="n">
        <v>5.305</v>
      </c>
      <c r="I15" s="35"/>
      <c r="J15" s="36" t="n">
        <v>48780</v>
      </c>
      <c r="K15" s="35"/>
      <c r="L15" s="37" t="n">
        <v>125702</v>
      </c>
      <c r="M15" s="35"/>
      <c r="N15" s="39" t="n">
        <v>-5440.49</v>
      </c>
      <c r="O15" s="40" t="s">
        <v>63</v>
      </c>
      <c r="P15" s="37" t="n">
        <v>61799.98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4.25" hidden="false" customHeight="false" outlineLevel="0" collapsed="false">
      <c r="B16" s="28" t="s">
        <v>18</v>
      </c>
      <c r="C16" s="36" t="n">
        <v>38512</v>
      </c>
      <c r="D16" s="35"/>
      <c r="E16" s="37" t="n">
        <v>17734.08</v>
      </c>
      <c r="F16" s="35"/>
      <c r="G16" s="38" t="n">
        <v>5</v>
      </c>
      <c r="H16" s="35" t="n">
        <v>5.305</v>
      </c>
      <c r="I16" s="35"/>
      <c r="J16" s="36" t="n">
        <v>48658</v>
      </c>
      <c r="K16" s="35"/>
      <c r="L16" s="37" t="n">
        <v>25000</v>
      </c>
      <c r="M16" s="35"/>
      <c r="N16" s="39" t="n">
        <v>-1073.7</v>
      </c>
      <c r="O16" s="40" t="s">
        <v>63</v>
      </c>
      <c r="P16" s="37" t="n">
        <v>11226.61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</row>
    <row r="17" customFormat="false" ht="14.25" hidden="false" customHeight="false" outlineLevel="0" collapsed="false">
      <c r="B17" s="28" t="s">
        <v>18</v>
      </c>
      <c r="C17" s="36" t="n">
        <v>37656</v>
      </c>
      <c r="D17" s="28" t="s">
        <v>19</v>
      </c>
      <c r="E17" s="37" t="n">
        <v>53970.76</v>
      </c>
      <c r="F17" s="41"/>
      <c r="G17" s="38" t="n">
        <v>5</v>
      </c>
      <c r="H17" s="28" t="n">
        <v>5.305</v>
      </c>
      <c r="I17" s="33"/>
      <c r="J17" s="36" t="n">
        <v>48630</v>
      </c>
      <c r="K17" s="28"/>
      <c r="L17" s="37" t="n">
        <v>63000</v>
      </c>
      <c r="M17" s="41"/>
      <c r="N17" s="42" t="n">
        <v>-3045.05</v>
      </c>
      <c r="O17" s="40" t="s">
        <v>63</v>
      </c>
      <c r="P17" s="37" t="n">
        <v>26485.79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</row>
    <row r="18" customFormat="false" ht="14.25" hidden="false" customHeight="false" outlineLevel="0" collapsed="false">
      <c r="B18" s="28" t="s">
        <v>18</v>
      </c>
      <c r="C18" s="36" t="n">
        <v>37473</v>
      </c>
      <c r="D18" s="28" t="s">
        <v>19</v>
      </c>
      <c r="E18" s="41" t="n">
        <v>20403.7</v>
      </c>
      <c r="F18" s="41"/>
      <c r="G18" s="38" t="n">
        <v>5.5</v>
      </c>
      <c r="H18" s="28" t="n">
        <v>5.684</v>
      </c>
      <c r="I18" s="33"/>
      <c r="J18" s="36" t="n">
        <v>48415</v>
      </c>
      <c r="K18" s="28"/>
      <c r="L18" s="41" t="n">
        <v>35556</v>
      </c>
      <c r="M18" s="41" t="s">
        <v>19</v>
      </c>
      <c r="N18" s="42" t="n">
        <v>-1727.54</v>
      </c>
      <c r="O18" s="40" t="s">
        <v>63</v>
      </c>
      <c r="P18" s="41" t="n">
        <v>8557.91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</row>
    <row r="19" customFormat="false" ht="14.25" hidden="false" customHeight="false" outlineLevel="0" collapsed="false">
      <c r="B19" s="42" t="s">
        <v>18</v>
      </c>
      <c r="C19" s="36" t="n">
        <v>36116</v>
      </c>
      <c r="D19" s="43" t="s">
        <v>19</v>
      </c>
      <c r="E19" s="42" t="n">
        <v>13837</v>
      </c>
      <c r="F19" s="42"/>
      <c r="G19" s="44" t="n">
        <v>6</v>
      </c>
      <c r="H19" s="28" t="n">
        <v>6.045</v>
      </c>
      <c r="I19" s="44"/>
      <c r="J19" s="36" t="n">
        <v>47077</v>
      </c>
      <c r="K19" s="43"/>
      <c r="L19" s="42" t="n">
        <v>60000</v>
      </c>
      <c r="M19" s="43" t="s">
        <v>19</v>
      </c>
      <c r="N19" s="42" t="n">
        <v>-507.86</v>
      </c>
      <c r="O19" s="40" t="s">
        <v>63</v>
      </c>
      <c r="P19" s="42" t="n">
        <v>5313.91</v>
      </c>
    </row>
    <row r="20" customFormat="false" ht="14.25" hidden="false" customHeight="false" outlineLevel="0" collapsed="false">
      <c r="B20" s="42" t="s">
        <v>18</v>
      </c>
      <c r="C20" s="36" t="n">
        <v>36075</v>
      </c>
      <c r="D20" s="43" t="s">
        <v>19</v>
      </c>
      <c r="E20" s="42" t="n">
        <v>10410.54</v>
      </c>
      <c r="F20" s="42"/>
      <c r="G20" s="45" t="n">
        <v>6</v>
      </c>
      <c r="H20" s="28" t="n">
        <v>6.045</v>
      </c>
      <c r="I20" s="45"/>
      <c r="J20" s="36" t="n">
        <v>46985</v>
      </c>
      <c r="K20" s="43"/>
      <c r="L20" s="42" t="n">
        <v>45000</v>
      </c>
      <c r="M20" s="43" t="s">
        <v>19</v>
      </c>
      <c r="N20" s="42" t="n">
        <v>-1114.77</v>
      </c>
      <c r="O20" s="40" t="s">
        <v>63</v>
      </c>
      <c r="P20" s="42" t="n">
        <v>4046.19</v>
      </c>
    </row>
    <row r="21" customFormat="false" ht="14.25" hidden="false" customHeight="false" outlineLevel="0" collapsed="false">
      <c r="B21" s="42" t="s">
        <v>64</v>
      </c>
      <c r="C21" s="36" t="n">
        <v>39043</v>
      </c>
      <c r="D21" s="43"/>
      <c r="E21" s="42" t="n">
        <v>251968.75</v>
      </c>
      <c r="F21" s="42"/>
      <c r="G21" s="45" t="n">
        <v>5.5</v>
      </c>
      <c r="H21" s="28" t="n">
        <v>5.548</v>
      </c>
      <c r="I21" s="45"/>
      <c r="J21" s="36" t="n">
        <v>39583</v>
      </c>
      <c r="K21" s="43"/>
      <c r="L21" s="42" t="n">
        <v>250000</v>
      </c>
      <c r="M21" s="43"/>
      <c r="N21" s="42" t="n">
        <v>-3125</v>
      </c>
      <c r="O21" s="40" t="s">
        <v>61</v>
      </c>
      <c r="P21" s="42" t="n">
        <v>247812.5</v>
      </c>
    </row>
    <row r="22" customFormat="false" ht="14.25" hidden="false" customHeight="false" outlineLevel="0" collapsed="false">
      <c r="B22" s="42" t="s">
        <v>18</v>
      </c>
      <c r="C22" s="36" t="n">
        <v>36150</v>
      </c>
      <c r="D22" s="43" t="s">
        <v>19</v>
      </c>
      <c r="E22" s="42" t="n">
        <v>19932.85</v>
      </c>
      <c r="F22" s="42"/>
      <c r="G22" s="45" t="n">
        <v>6</v>
      </c>
      <c r="H22" s="28" t="n">
        <v>5.948</v>
      </c>
      <c r="I22" s="45"/>
      <c r="J22" s="36" t="n">
        <v>45275</v>
      </c>
      <c r="K22" s="43"/>
      <c r="L22" s="42" t="n">
        <v>45000</v>
      </c>
      <c r="M22" s="43" t="s">
        <v>19</v>
      </c>
      <c r="N22" s="42" t="n">
        <v>-16.37</v>
      </c>
      <c r="O22" s="40" t="s">
        <v>63</v>
      </c>
      <c r="P22" s="42" t="n">
        <v>11140.92</v>
      </c>
    </row>
    <row r="23" customFormat="false" ht="14.25" hidden="false" customHeight="false" outlineLevel="0" collapsed="false">
      <c r="B23" s="28" t="s">
        <v>18</v>
      </c>
      <c r="C23" s="36" t="n">
        <v>37467</v>
      </c>
      <c r="D23" s="28" t="s">
        <v>19</v>
      </c>
      <c r="E23" s="41" t="n">
        <v>51479.76</v>
      </c>
      <c r="G23" s="38" t="n">
        <v>5</v>
      </c>
      <c r="H23" s="46" t="n">
        <v>5.135</v>
      </c>
      <c r="I23" s="33"/>
      <c r="J23" s="36" t="n">
        <v>42906</v>
      </c>
      <c r="K23" s="28"/>
      <c r="L23" s="37" t="n">
        <v>60000</v>
      </c>
      <c r="N23" s="42" t="n">
        <v>-1670.16</v>
      </c>
      <c r="O23" s="40" t="s">
        <v>63</v>
      </c>
      <c r="P23" s="41" t="n">
        <v>33888.78</v>
      </c>
      <c r="Q23" s="47"/>
      <c r="R23" s="47"/>
      <c r="S23" s="47"/>
      <c r="T23" s="47"/>
      <c r="U23" s="47"/>
    </row>
    <row r="24" customFormat="false" ht="14.25" hidden="false" customHeight="false" outlineLevel="0" collapsed="false">
      <c r="B24" s="28" t="s">
        <v>18</v>
      </c>
      <c r="C24" s="36" t="n">
        <v>37383</v>
      </c>
      <c r="D24" s="28" t="s">
        <v>19</v>
      </c>
      <c r="E24" s="41" t="n">
        <v>14656.11</v>
      </c>
      <c r="G24" s="38" t="n">
        <v>5.5</v>
      </c>
      <c r="H24" s="46" t="n">
        <v>5.541</v>
      </c>
      <c r="I24" s="33"/>
      <c r="J24" s="36" t="n">
        <v>42786</v>
      </c>
      <c r="K24" s="28"/>
      <c r="L24" s="41" t="n">
        <v>25000</v>
      </c>
      <c r="M24" s="41" t="s">
        <v>19</v>
      </c>
      <c r="N24" s="42" t="n">
        <v>-1156.11</v>
      </c>
      <c r="O24" s="40" t="s">
        <v>63</v>
      </c>
      <c r="P24" s="41" t="n">
        <v>6020.91</v>
      </c>
    </row>
    <row r="25" customFormat="false" ht="14.25" hidden="false" customHeight="false" outlineLevel="0" collapsed="false">
      <c r="B25" s="28" t="s">
        <v>18</v>
      </c>
      <c r="C25" s="36" t="n">
        <v>37382</v>
      </c>
      <c r="D25" s="28" t="s">
        <v>19</v>
      </c>
      <c r="E25" s="48" t="n">
        <v>29312.29</v>
      </c>
      <c r="F25" s="41"/>
      <c r="G25" s="38" t="n">
        <v>5.5</v>
      </c>
      <c r="H25" s="46" t="n">
        <v>5.541</v>
      </c>
      <c r="I25" s="33"/>
      <c r="J25" s="36" t="n">
        <v>42786</v>
      </c>
      <c r="K25" s="28"/>
      <c r="L25" s="48" t="n">
        <v>50000</v>
      </c>
      <c r="M25" s="0" t="s">
        <v>19</v>
      </c>
      <c r="N25" s="48" t="n">
        <v>-2312.34</v>
      </c>
      <c r="O25" s="40" t="s">
        <v>63</v>
      </c>
      <c r="P25" s="48" t="n">
        <v>12041.83</v>
      </c>
    </row>
    <row r="28" customFormat="false" ht="14.25" hidden="false" customHeight="false" outlineLevel="0" collapsed="false">
      <c r="B28" s="43" t="s">
        <v>25</v>
      </c>
      <c r="C28" s="43"/>
      <c r="D28" s="49" t="s">
        <v>26</v>
      </c>
      <c r="E28" s="50" t="n">
        <f aca="false">SUM(E11:E27)</f>
        <v>1165186.69</v>
      </c>
      <c r="F28" s="50"/>
      <c r="G28" s="50"/>
      <c r="H28" s="51" t="s">
        <v>19</v>
      </c>
      <c r="I28" s="28"/>
      <c r="J28" s="28"/>
      <c r="K28" s="28"/>
      <c r="L28" s="52" t="n">
        <f aca="false">SUM(L11:L27)</f>
        <v>1374368</v>
      </c>
      <c r="M28" s="28"/>
      <c r="N28" s="12" t="n">
        <f aca="false">SUM(N11:N13)+N21</f>
        <v>-12364.25</v>
      </c>
      <c r="O28" s="32" t="s">
        <v>61</v>
      </c>
      <c r="P28" s="52" t="n">
        <f aca="false">SUM(P11:P27)</f>
        <v>989859.07</v>
      </c>
    </row>
    <row r="29" customFormat="false" ht="14.25" hidden="false" customHeight="false" outlineLevel="0" collapsed="false">
      <c r="N29" s="12" t="n">
        <f aca="false">SUM(N14:N25)-N21</f>
        <v>-19858.41</v>
      </c>
      <c r="O29" s="40" t="s">
        <v>63</v>
      </c>
    </row>
    <row r="30" customFormat="false" ht="14.25" hidden="false" customHeight="false" outlineLevel="0" collapsed="false">
      <c r="B30" s="28"/>
      <c r="C30" s="28"/>
      <c r="D30" s="28"/>
      <c r="E30" s="28"/>
      <c r="F30" s="28"/>
      <c r="G30" s="28"/>
      <c r="H30" s="50" t="s">
        <v>19</v>
      </c>
      <c r="I30" s="28"/>
      <c r="J30" s="28"/>
      <c r="K30" s="28"/>
      <c r="L30" s="28"/>
      <c r="M30" s="28"/>
      <c r="N30" s="28"/>
      <c r="O30" s="28"/>
    </row>
    <row r="31" customFormat="false" ht="14.25" hidden="false" customHeight="false" outlineLevel="0" collapsed="false">
      <c r="B31" s="28" t="s">
        <v>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52" t="n">
        <f aca="false">SUM(N28:N29)</f>
        <v>-32222.66</v>
      </c>
      <c r="O31" s="28" t="s">
        <v>66</v>
      </c>
      <c r="P31" s="28"/>
    </row>
    <row r="32" customFormat="false" ht="14.2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4" customFormat="false" ht="18" hidden="false" customHeight="false" outlineLevel="0" collapsed="false">
      <c r="B34" s="29" t="s">
        <v>67</v>
      </c>
    </row>
    <row r="35" customFormat="false" ht="14.25" hidden="false" customHeight="true" outlineLevel="0" collapsed="false">
      <c r="B35" s="30" t="s">
        <v>17</v>
      </c>
      <c r="C35" s="30" t="s">
        <v>17</v>
      </c>
      <c r="D35" s="30" t="s">
        <v>17</v>
      </c>
      <c r="E35" s="31" t="s">
        <v>17</v>
      </c>
      <c r="F35" s="31"/>
      <c r="G35" s="31"/>
      <c r="H35" s="30" t="s">
        <v>17</v>
      </c>
      <c r="I35" s="32" t="s">
        <v>53</v>
      </c>
      <c r="J35" s="30" t="s">
        <v>17</v>
      </c>
      <c r="K35" s="30" t="s">
        <v>17</v>
      </c>
      <c r="L35" s="30" t="s">
        <v>17</v>
      </c>
      <c r="M35" s="30" t="s">
        <v>17</v>
      </c>
      <c r="N35" s="30" t="s">
        <v>17</v>
      </c>
    </row>
    <row r="36" customFormat="false" ht="14.25" hidden="false" customHeight="false" outlineLevel="0" collapsed="false">
      <c r="B36" s="33" t="s">
        <v>11</v>
      </c>
      <c r="C36" s="33" t="s">
        <v>12</v>
      </c>
      <c r="D36" s="28"/>
      <c r="E36" s="33" t="s">
        <v>54</v>
      </c>
      <c r="F36" s="33"/>
      <c r="G36" s="33" t="s">
        <v>14</v>
      </c>
      <c r="H36" s="33" t="s">
        <v>3</v>
      </c>
      <c r="I36" s="33"/>
      <c r="J36" s="33" t="s">
        <v>12</v>
      </c>
      <c r="K36" s="28"/>
      <c r="L36" s="33" t="s">
        <v>56</v>
      </c>
      <c r="M36" s="28" t="s">
        <v>57</v>
      </c>
      <c r="N36" s="33" t="s">
        <v>16</v>
      </c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19" t="s">
        <v>14</v>
      </c>
      <c r="I37" s="28"/>
      <c r="J37" s="28"/>
      <c r="K37" s="28"/>
      <c r="L37" s="28"/>
      <c r="M37" s="28"/>
      <c r="N37" s="33" t="s">
        <v>3</v>
      </c>
    </row>
    <row r="38" customFormat="false" ht="14.25" hidden="false" customHeight="false" outlineLevel="0" collapsed="false">
      <c r="B38" s="35"/>
      <c r="C38" s="35" t="s">
        <v>4</v>
      </c>
      <c r="D38" s="35"/>
      <c r="E38" s="35" t="s">
        <v>5</v>
      </c>
      <c r="F38" s="35"/>
      <c r="G38" s="35" t="s">
        <v>6</v>
      </c>
      <c r="H38" s="35" t="s">
        <v>6</v>
      </c>
      <c r="I38" s="35"/>
      <c r="J38" s="35" t="s">
        <v>7</v>
      </c>
      <c r="K38" s="35"/>
      <c r="L38" s="35" t="s">
        <v>59</v>
      </c>
      <c r="M38" s="35"/>
      <c r="N38" s="33" t="s">
        <v>10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</row>
    <row r="39" customFormat="false" ht="14.25" hidden="false" customHeight="false" outlineLevel="0" collapsed="false">
      <c r="B39" s="32" t="s">
        <v>68</v>
      </c>
      <c r="C39" s="36" t="n">
        <v>38734</v>
      </c>
      <c r="D39" s="35"/>
      <c r="E39" s="41" t="n">
        <v>244375</v>
      </c>
      <c r="F39" s="35"/>
      <c r="G39" s="28" t="n">
        <v>3.2</v>
      </c>
      <c r="H39" s="35" t="n">
        <v>3.207</v>
      </c>
      <c r="I39" s="35"/>
      <c r="J39" s="36" t="n">
        <v>39304</v>
      </c>
      <c r="K39" s="35"/>
      <c r="L39" s="42" t="n">
        <v>5077.5</v>
      </c>
      <c r="M39" s="32" t="s">
        <v>63</v>
      </c>
      <c r="N39" s="41" t="n">
        <v>249452.5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</row>
    <row r="40" customFormat="false" ht="14.25" hidden="false" customHeight="false" outlineLevel="0" collapsed="false">
      <c r="B40" s="28" t="s">
        <v>68</v>
      </c>
      <c r="C40" s="53" t="n">
        <v>38601</v>
      </c>
      <c r="D40" s="28"/>
      <c r="E40" s="41" t="n">
        <v>250000</v>
      </c>
      <c r="F40" s="28"/>
      <c r="G40" s="28" t="n">
        <v>4.125</v>
      </c>
      <c r="H40" s="28" t="n">
        <v>4.197</v>
      </c>
      <c r="I40" s="28"/>
      <c r="J40" s="53" t="n">
        <v>39868</v>
      </c>
      <c r="K40" s="28"/>
      <c r="L40" s="42" t="n">
        <v>-4297.5</v>
      </c>
      <c r="M40" s="32" t="s">
        <v>63</v>
      </c>
      <c r="N40" s="41" t="n">
        <v>245702.5</v>
      </c>
    </row>
    <row r="41" customFormat="false" ht="14.25" hidden="false" customHeight="false" outlineLevel="0" collapsed="false">
      <c r="B41" s="28" t="s">
        <v>68</v>
      </c>
      <c r="C41" s="53" t="n">
        <v>38602</v>
      </c>
      <c r="D41" s="28"/>
      <c r="E41" s="54" t="n">
        <v>250000</v>
      </c>
      <c r="F41" s="28"/>
      <c r="G41" s="28" t="n">
        <v>4.125</v>
      </c>
      <c r="H41" s="28" t="n">
        <v>4.197</v>
      </c>
      <c r="I41" s="28"/>
      <c r="J41" s="53" t="n">
        <v>39868</v>
      </c>
      <c r="K41" s="28"/>
      <c r="L41" s="55" t="n">
        <v>-4297.5</v>
      </c>
      <c r="M41" s="32" t="s">
        <v>63</v>
      </c>
      <c r="N41" s="54" t="n">
        <v>245702.5</v>
      </c>
    </row>
    <row r="42" customFormat="false" ht="14.25" hidden="false" customHeight="false" outlineLevel="0" collapsed="false">
      <c r="B42" s="28" t="s">
        <v>69</v>
      </c>
      <c r="C42" s="53" t="n">
        <v>38912</v>
      </c>
      <c r="D42" s="28"/>
      <c r="E42" s="41" t="n">
        <v>99000</v>
      </c>
      <c r="F42" s="28"/>
      <c r="G42" s="28" t="n">
        <v>5.24</v>
      </c>
      <c r="H42" s="28" t="n">
        <v>5.277</v>
      </c>
      <c r="I42" s="28"/>
      <c r="J42" s="53" t="n">
        <v>40484</v>
      </c>
      <c r="K42" s="28"/>
      <c r="L42" s="55" t="n">
        <v>281</v>
      </c>
      <c r="M42" s="32" t="s">
        <v>61</v>
      </c>
      <c r="N42" s="54" t="n">
        <v>99281</v>
      </c>
    </row>
    <row r="43" customFormat="false" ht="14.25" hidden="false" customHeight="false" outlineLevel="0" collapsed="false">
      <c r="B43" s="28" t="s">
        <v>69</v>
      </c>
      <c r="C43" s="53" t="n">
        <v>38937</v>
      </c>
      <c r="D43" s="28"/>
      <c r="E43" s="54" t="n">
        <v>150000</v>
      </c>
      <c r="F43" s="28"/>
      <c r="G43" s="28" t="n">
        <v>6.1</v>
      </c>
      <c r="H43" s="28" t="n">
        <v>6.117</v>
      </c>
      <c r="I43" s="28"/>
      <c r="J43" s="53" t="n">
        <v>41865</v>
      </c>
      <c r="K43" s="28"/>
      <c r="L43" s="55" t="n">
        <v>-421.5</v>
      </c>
      <c r="M43" s="32" t="s">
        <v>61</v>
      </c>
      <c r="N43" s="54" t="n">
        <v>149578.5</v>
      </c>
    </row>
    <row r="44" customFormat="false" ht="14.25" hidden="false" customHeight="false" outlineLevel="0" collapsed="false">
      <c r="E44" s="41"/>
      <c r="N44" s="42"/>
      <c r="P44" s="41"/>
    </row>
    <row r="45" customFormat="false" ht="14.25" hidden="false" customHeight="false" outlineLevel="0" collapsed="false">
      <c r="E45" s="41"/>
      <c r="N45" s="42"/>
      <c r="P45" s="41"/>
    </row>
    <row r="46" customFormat="false" ht="14.25" hidden="false" customHeight="false" outlineLevel="0" collapsed="false">
      <c r="B46" s="43" t="s">
        <v>25</v>
      </c>
      <c r="C46" s="43"/>
      <c r="D46" s="49" t="s">
        <v>26</v>
      </c>
      <c r="E46" s="50" t="n">
        <f aca="false">SUM(E33:E45)</f>
        <v>993375</v>
      </c>
      <c r="F46" s="50"/>
      <c r="G46" s="50"/>
      <c r="H46" s="51" t="s">
        <v>19</v>
      </c>
      <c r="I46" s="28"/>
      <c r="J46" s="28"/>
      <c r="K46" s="28"/>
      <c r="L46" s="52" t="n">
        <f aca="false">SUM(L42:L43)</f>
        <v>-140.5</v>
      </c>
      <c r="M46" s="28" t="s">
        <v>70</v>
      </c>
      <c r="N46" s="50" t="n">
        <f aca="false">SUM(N39:N43)</f>
        <v>989717</v>
      </c>
      <c r="O46" s="32"/>
      <c r="P46" s="52"/>
    </row>
    <row r="47" customFormat="false" ht="14.25" hidden="false" customHeight="false" outlineLevel="0" collapsed="false">
      <c r="L47" s="12" t="n">
        <f aca="false">SUM(L39:L41)</f>
        <v>-3517.5</v>
      </c>
      <c r="M47" s="0" t="s">
        <v>71</v>
      </c>
      <c r="O47" s="40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50" t="s">
        <v>19</v>
      </c>
      <c r="I48" s="28"/>
      <c r="J48" s="28"/>
      <c r="K48" s="28"/>
      <c r="L48" s="28"/>
      <c r="M48" s="28"/>
      <c r="N48" s="28"/>
      <c r="O48" s="28"/>
    </row>
    <row r="49" customFormat="false" ht="14.25" hidden="false" customHeight="false" outlineLevel="0" collapsed="false">
      <c r="B49" s="28" t="s">
        <v>72</v>
      </c>
      <c r="C49" s="28"/>
      <c r="D49" s="28"/>
      <c r="E49" s="28"/>
      <c r="F49" s="28"/>
      <c r="G49" s="28"/>
      <c r="H49" s="28"/>
      <c r="I49" s="28"/>
      <c r="J49" s="28"/>
      <c r="K49" s="28"/>
      <c r="L49" s="52" t="n">
        <f aca="false">SUM(L46:L47)</f>
        <v>-3658</v>
      </c>
      <c r="M49" s="28" t="s">
        <v>73</v>
      </c>
      <c r="N49" s="52"/>
      <c r="O49" s="28"/>
      <c r="P49" s="28"/>
    </row>
    <row r="50" customFormat="false" ht="14.25" hidden="false" customHeight="false" outlineLevel="0" collapsed="false">
      <c r="E50" s="41"/>
    </row>
  </sheetData>
  <mergeCells count="5">
    <mergeCell ref="B1:P1"/>
    <mergeCell ref="B2:P2"/>
    <mergeCell ref="B3:P3"/>
    <mergeCell ref="E7:G7"/>
    <mergeCell ref="E35:G3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10" min="9" style="0" width="11.28"/>
    <col collapsed="false" customWidth="true" hidden="false" outlineLevel="0" max="12" min="12" style="0" width="14.7"/>
    <col collapsed="false" customWidth="true" hidden="false" outlineLevel="0" max="13" min="13" style="0" width="9.7"/>
    <col collapsed="false" customWidth="true" hidden="false" outlineLevel="0" max="14" min="14" style="0" width="13.56"/>
    <col collapsed="false" customWidth="true" hidden="false" outlineLevel="0" max="15" min="15" style="0" width="7.85"/>
    <col collapsed="false" customWidth="true" hidden="false" outlineLevel="0" max="16" min="16" style="0" width="14.7"/>
  </cols>
  <sheetData>
    <row r="1" customFormat="false" ht="14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B2" s="26" t="s">
        <v>5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false" outlineLevel="0" collapsed="false">
      <c r="B3" s="27" t="s">
        <v>7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4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8" hidden="false" customHeight="false" outlineLevel="0" collapsed="false">
      <c r="B5" s="29" t="s">
        <v>5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25" hidden="false" customHeight="false" outlineLevel="0" collapsed="false">
      <c r="B6" s="30" t="s">
        <v>17</v>
      </c>
      <c r="C6" s="30" t="s">
        <v>17</v>
      </c>
      <c r="D6" s="30" t="s">
        <v>17</v>
      </c>
      <c r="E6" s="31" t="s">
        <v>17</v>
      </c>
      <c r="F6" s="31"/>
      <c r="G6" s="31"/>
      <c r="H6" s="30" t="s">
        <v>17</v>
      </c>
      <c r="I6" s="32" t="s">
        <v>53</v>
      </c>
      <c r="J6" s="30" t="s">
        <v>17</v>
      </c>
      <c r="K6" s="30" t="s">
        <v>17</v>
      </c>
      <c r="L6" s="30" t="s">
        <v>17</v>
      </c>
      <c r="M6" s="30" t="s">
        <v>17</v>
      </c>
      <c r="N6" s="30" t="s">
        <v>17</v>
      </c>
      <c r="O6" s="30" t="s">
        <v>17</v>
      </c>
      <c r="P6" s="30" t="s">
        <v>17</v>
      </c>
    </row>
    <row r="7" customFormat="false" ht="14.25" hidden="false" customHeight="false" outlineLevel="0" collapsed="false">
      <c r="B7" s="33" t="s">
        <v>11</v>
      </c>
      <c r="C7" s="33" t="s">
        <v>12</v>
      </c>
      <c r="D7" s="28"/>
      <c r="E7" s="33" t="s">
        <v>54</v>
      </c>
      <c r="F7" s="33"/>
      <c r="G7" s="33" t="s">
        <v>14</v>
      </c>
      <c r="H7" s="33" t="s">
        <v>3</v>
      </c>
      <c r="I7" s="33"/>
      <c r="J7" s="33" t="s">
        <v>12</v>
      </c>
      <c r="K7" s="28"/>
      <c r="L7" s="34" t="s">
        <v>55</v>
      </c>
      <c r="M7" s="28"/>
      <c r="N7" s="33" t="s">
        <v>56</v>
      </c>
      <c r="O7" s="28" t="s">
        <v>57</v>
      </c>
      <c r="P7" s="33" t="s">
        <v>16</v>
      </c>
    </row>
    <row r="8" customFormat="false" ht="14.25" hidden="false" customHeight="false" outlineLevel="0" collapsed="false">
      <c r="B8" s="28"/>
      <c r="C8" s="28"/>
      <c r="D8" s="28"/>
      <c r="E8" s="28"/>
      <c r="F8" s="28"/>
      <c r="G8" s="28"/>
      <c r="H8" s="19" t="s">
        <v>14</v>
      </c>
      <c r="I8" s="28"/>
      <c r="J8" s="28"/>
      <c r="K8" s="28"/>
      <c r="L8" s="28"/>
      <c r="M8" s="28"/>
      <c r="N8" s="28"/>
      <c r="O8" s="28"/>
      <c r="P8" s="33" t="s">
        <v>3</v>
      </c>
    </row>
    <row r="9" customFormat="false" ht="14.25" hidden="false" customHeight="false" outlineLevel="0" collapsed="false">
      <c r="B9" s="35"/>
      <c r="C9" s="35" t="s">
        <v>4</v>
      </c>
      <c r="D9" s="35"/>
      <c r="E9" s="35" t="s">
        <v>5</v>
      </c>
      <c r="F9" s="35"/>
      <c r="G9" s="35" t="s">
        <v>6</v>
      </c>
      <c r="H9" s="35" t="s">
        <v>6</v>
      </c>
      <c r="I9" s="35"/>
      <c r="J9" s="35" t="s">
        <v>7</v>
      </c>
      <c r="K9" s="35"/>
      <c r="L9" s="33" t="s">
        <v>58</v>
      </c>
      <c r="M9" s="35"/>
      <c r="N9" s="35" t="s">
        <v>59</v>
      </c>
      <c r="O9" s="35"/>
      <c r="P9" s="33" t="s">
        <v>1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</row>
    <row r="10" customFormat="false" ht="14.25" hidden="false" customHeight="false" outlineLevel="0" collapsed="false">
      <c r="A10" s="0" t="s">
        <v>75</v>
      </c>
      <c r="B10" s="28" t="s">
        <v>18</v>
      </c>
      <c r="C10" s="36" t="n">
        <v>39616</v>
      </c>
      <c r="D10" s="35"/>
      <c r="E10" s="37" t="n">
        <v>248850.12</v>
      </c>
      <c r="F10" s="35"/>
      <c r="G10" s="38" t="n">
        <v>5.5</v>
      </c>
      <c r="H10" s="35" t="n">
        <v>5.569</v>
      </c>
      <c r="I10" s="35"/>
      <c r="J10" s="36" t="n">
        <v>50540</v>
      </c>
      <c r="K10" s="35"/>
      <c r="L10" s="37" t="n">
        <v>250000</v>
      </c>
      <c r="M10" s="35"/>
      <c r="N10" s="39" t="n">
        <v>-2494.74</v>
      </c>
      <c r="O10" s="40" t="s">
        <v>61</v>
      </c>
      <c r="P10" s="37" t="n">
        <v>246355.3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14.25" hidden="false" customHeight="false" outlineLevel="0" collapsed="false">
      <c r="B11" s="42" t="s">
        <v>76</v>
      </c>
      <c r="C11" s="36" t="n">
        <v>39560</v>
      </c>
      <c r="D11" s="35"/>
      <c r="E11" s="37" t="n">
        <v>200082.35</v>
      </c>
      <c r="F11" s="35"/>
      <c r="G11" s="38" t="n">
        <v>5</v>
      </c>
      <c r="H11" s="35" t="n">
        <v>5.263</v>
      </c>
      <c r="I11" s="35"/>
      <c r="J11" s="36" t="n">
        <v>50465</v>
      </c>
      <c r="K11" s="35"/>
      <c r="L11" s="37" t="n">
        <v>200000</v>
      </c>
      <c r="M11" s="35"/>
      <c r="N11" s="39" t="n">
        <v>-9488.83</v>
      </c>
      <c r="O11" s="40" t="s">
        <v>61</v>
      </c>
      <c r="P11" s="37" t="n">
        <v>189779.83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4.25" hidden="false" customHeight="false" outlineLevel="0" collapsed="false">
      <c r="B12" s="28" t="s">
        <v>60</v>
      </c>
      <c r="C12" s="36" t="n">
        <v>39043</v>
      </c>
      <c r="D12" s="35"/>
      <c r="E12" s="37" t="n">
        <v>151100</v>
      </c>
      <c r="F12" s="35"/>
      <c r="G12" s="38" t="n">
        <v>6</v>
      </c>
      <c r="H12" s="35" t="n">
        <v>6.857</v>
      </c>
      <c r="I12" s="35"/>
      <c r="J12" s="36" t="n">
        <v>50065</v>
      </c>
      <c r="K12" s="35"/>
      <c r="L12" s="37" t="n">
        <v>150000</v>
      </c>
      <c r="M12" s="35"/>
      <c r="N12" s="39" t="n">
        <v>-19125</v>
      </c>
      <c r="O12" s="40" t="s">
        <v>63</v>
      </c>
      <c r="P12" s="37" t="n">
        <v>13125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</row>
    <row r="13" customFormat="false" ht="14.25" hidden="false" customHeight="false" outlineLevel="0" collapsed="false">
      <c r="B13" s="28" t="s">
        <v>62</v>
      </c>
      <c r="C13" s="36" t="n">
        <v>39149</v>
      </c>
      <c r="D13" s="35"/>
      <c r="E13" s="37" t="n">
        <v>150000</v>
      </c>
      <c r="F13" s="35"/>
      <c r="G13" s="38" t="n">
        <v>5.5</v>
      </c>
      <c r="H13" s="35" t="n">
        <v>5.583</v>
      </c>
      <c r="I13" s="35"/>
      <c r="J13" s="36" t="n">
        <v>49938</v>
      </c>
      <c r="K13" s="35"/>
      <c r="L13" s="37" t="n">
        <v>150000</v>
      </c>
      <c r="M13" s="35"/>
      <c r="N13" s="39" t="n">
        <v>-1208.33</v>
      </c>
      <c r="O13" s="40" t="s">
        <v>63</v>
      </c>
      <c r="P13" s="37" t="n">
        <v>79346.49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4.25" hidden="false" customHeight="false" outlineLevel="0" collapsed="false">
      <c r="B14" s="28" t="s">
        <v>62</v>
      </c>
      <c r="C14" s="36" t="n">
        <v>39149</v>
      </c>
      <c r="D14" s="35"/>
      <c r="E14" s="37" t="n">
        <v>250000</v>
      </c>
      <c r="F14" s="35"/>
      <c r="G14" s="38" t="n">
        <v>5.5</v>
      </c>
      <c r="H14" s="35" t="n">
        <v>5.583</v>
      </c>
      <c r="I14" s="35"/>
      <c r="J14" s="36" t="n">
        <v>49938</v>
      </c>
      <c r="K14" s="35"/>
      <c r="L14" s="37" t="n">
        <v>250000</v>
      </c>
      <c r="M14" s="35"/>
      <c r="N14" s="39" t="n">
        <v>-2013.87</v>
      </c>
      <c r="O14" s="40" t="s">
        <v>63</v>
      </c>
      <c r="P14" s="37" t="n">
        <v>132244.15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</row>
    <row r="15" customFormat="false" ht="14.25" hidden="false" customHeight="false" outlineLevel="0" collapsed="false">
      <c r="B15" s="28" t="s">
        <v>77</v>
      </c>
      <c r="C15" s="36" t="n">
        <v>39268</v>
      </c>
      <c r="D15" s="35"/>
      <c r="E15" s="37" t="n">
        <v>250000</v>
      </c>
      <c r="F15" s="35"/>
      <c r="G15" s="38" t="n">
        <v>6</v>
      </c>
      <c r="H15" s="35" t="n">
        <v>6.03</v>
      </c>
      <c r="I15" s="35"/>
      <c r="J15" s="36" t="n">
        <v>49598</v>
      </c>
      <c r="K15" s="35"/>
      <c r="L15" s="37" t="n">
        <v>250000</v>
      </c>
      <c r="M15" s="35"/>
      <c r="N15" s="39" t="n">
        <v>-206.49</v>
      </c>
      <c r="O15" s="40" t="s">
        <v>61</v>
      </c>
      <c r="P15" s="37" t="n">
        <v>41093.35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4.25" hidden="false" customHeight="false" outlineLevel="0" collapsed="false">
      <c r="B16" s="28" t="s">
        <v>18</v>
      </c>
      <c r="C16" s="36" t="n">
        <v>38512</v>
      </c>
      <c r="D16" s="35"/>
      <c r="E16" s="37" t="n">
        <v>32911.95</v>
      </c>
      <c r="F16" s="35"/>
      <c r="G16" s="38" t="n">
        <v>5</v>
      </c>
      <c r="H16" s="35" t="n">
        <v>5.235</v>
      </c>
      <c r="I16" s="35"/>
      <c r="J16" s="36" t="n">
        <v>48872</v>
      </c>
      <c r="K16" s="35"/>
      <c r="L16" s="37" t="n">
        <v>40110</v>
      </c>
      <c r="M16" s="35"/>
      <c r="N16" s="39" t="n">
        <v>-1389.71</v>
      </c>
      <c r="O16" s="40" t="s">
        <v>63</v>
      </c>
      <c r="P16" s="37" t="n">
        <v>19208.99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</row>
    <row r="17" customFormat="false" ht="14.25" hidden="false" customHeight="false" outlineLevel="0" collapsed="false">
      <c r="B17" s="28" t="s">
        <v>18</v>
      </c>
      <c r="C17" s="36" t="n">
        <v>38512</v>
      </c>
      <c r="D17" s="35"/>
      <c r="E17" s="37" t="n">
        <v>97468.9</v>
      </c>
      <c r="F17" s="35"/>
      <c r="G17" s="38" t="n">
        <v>5</v>
      </c>
      <c r="H17" s="35" t="n">
        <v>5.235</v>
      </c>
      <c r="I17" s="35"/>
      <c r="J17" s="36" t="n">
        <v>48780</v>
      </c>
      <c r="K17" s="35"/>
      <c r="L17" s="37" t="n">
        <v>125702</v>
      </c>
      <c r="M17" s="35"/>
      <c r="N17" s="39" t="n">
        <v>-4257.95</v>
      </c>
      <c r="O17" s="40" t="s">
        <v>63</v>
      </c>
      <c r="P17" s="37" t="n">
        <v>54917.89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</row>
    <row r="18" customFormat="false" ht="14.25" hidden="false" customHeight="false" outlineLevel="0" collapsed="false">
      <c r="B18" s="28" t="s">
        <v>18</v>
      </c>
      <c r="C18" s="36" t="n">
        <v>38512</v>
      </c>
      <c r="D18" s="35"/>
      <c r="E18" s="37" t="n">
        <v>17734.08</v>
      </c>
      <c r="F18" s="35"/>
      <c r="G18" s="38" t="n">
        <v>5</v>
      </c>
      <c r="H18" s="35" t="n">
        <v>5.235</v>
      </c>
      <c r="I18" s="35"/>
      <c r="J18" s="36" t="n">
        <v>48658</v>
      </c>
      <c r="K18" s="35"/>
      <c r="L18" s="37" t="n">
        <v>25000</v>
      </c>
      <c r="M18" s="35"/>
      <c r="N18" s="39" t="n">
        <v>-854.03</v>
      </c>
      <c r="O18" s="40" t="s">
        <v>63</v>
      </c>
      <c r="P18" s="37" t="n">
        <v>9873.54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</row>
    <row r="19" customFormat="false" ht="14.25" hidden="false" customHeight="false" outlineLevel="0" collapsed="false">
      <c r="B19" s="28" t="s">
        <v>18</v>
      </c>
      <c r="C19" s="36" t="n">
        <v>37656</v>
      </c>
      <c r="D19" s="28" t="s">
        <v>19</v>
      </c>
      <c r="E19" s="37" t="n">
        <v>53970.76</v>
      </c>
      <c r="F19" s="41"/>
      <c r="G19" s="38" t="n">
        <v>5</v>
      </c>
      <c r="H19" s="35" t="n">
        <v>5.235</v>
      </c>
      <c r="I19" s="33"/>
      <c r="J19" s="36" t="n">
        <v>48630</v>
      </c>
      <c r="K19" s="28"/>
      <c r="L19" s="37" t="n">
        <v>63000</v>
      </c>
      <c r="M19" s="41"/>
      <c r="N19" s="42" t="n">
        <v>-2523.71</v>
      </c>
      <c r="O19" s="40" t="s">
        <v>63</v>
      </c>
      <c r="P19" s="37" t="n">
        <v>23228.08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</row>
    <row r="20" customFormat="false" ht="14.25" hidden="false" customHeight="false" outlineLevel="0" collapsed="false">
      <c r="B20" s="28" t="s">
        <v>18</v>
      </c>
      <c r="C20" s="36" t="n">
        <v>37473</v>
      </c>
      <c r="D20" s="28" t="s">
        <v>19</v>
      </c>
      <c r="E20" s="41" t="n">
        <v>20403.7</v>
      </c>
      <c r="F20" s="41"/>
      <c r="G20" s="38" t="n">
        <v>5.5</v>
      </c>
      <c r="H20" s="28" t="n">
        <v>5.583</v>
      </c>
      <c r="I20" s="33"/>
      <c r="J20" s="36" t="n">
        <v>48415</v>
      </c>
      <c r="K20" s="28"/>
      <c r="L20" s="41" t="n">
        <v>35556</v>
      </c>
      <c r="M20" s="41" t="s">
        <v>19</v>
      </c>
      <c r="N20" s="42" t="n">
        <v>-1552.15</v>
      </c>
      <c r="O20" s="40" t="s">
        <v>63</v>
      </c>
      <c r="P20" s="41" t="n">
        <v>7360.17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</row>
    <row r="21" customFormat="false" ht="14.25" hidden="false" customHeight="false" outlineLevel="0" collapsed="false">
      <c r="B21" s="42" t="s">
        <v>18</v>
      </c>
      <c r="C21" s="36" t="n">
        <v>36116</v>
      </c>
      <c r="D21" s="43" t="s">
        <v>19</v>
      </c>
      <c r="E21" s="42" t="n">
        <v>13837</v>
      </c>
      <c r="F21" s="42"/>
      <c r="G21" s="44" t="n">
        <v>6</v>
      </c>
      <c r="H21" s="28" t="n">
        <v>5.955</v>
      </c>
      <c r="I21" s="44"/>
      <c r="J21" s="36" t="n">
        <v>47077</v>
      </c>
      <c r="K21" s="43"/>
      <c r="L21" s="42" t="n">
        <v>60000</v>
      </c>
      <c r="M21" s="43" t="s">
        <v>19</v>
      </c>
      <c r="N21" s="42" t="n">
        <v>-433.97</v>
      </c>
      <c r="O21" s="40" t="s">
        <v>63</v>
      </c>
      <c r="P21" s="42" t="n">
        <v>4531.96</v>
      </c>
    </row>
    <row r="22" customFormat="false" ht="14.25" hidden="false" customHeight="false" outlineLevel="0" collapsed="false">
      <c r="B22" s="42" t="s">
        <v>18</v>
      </c>
      <c r="C22" s="36" t="n">
        <v>36075</v>
      </c>
      <c r="D22" s="43" t="s">
        <v>19</v>
      </c>
      <c r="E22" s="42" t="n">
        <v>10410.54</v>
      </c>
      <c r="F22" s="42"/>
      <c r="G22" s="45" t="n">
        <v>6</v>
      </c>
      <c r="H22" s="28" t="n">
        <v>5.955</v>
      </c>
      <c r="I22" s="45"/>
      <c r="J22" s="36" t="n">
        <v>46985</v>
      </c>
      <c r="K22" s="43"/>
      <c r="L22" s="42" t="n">
        <v>45000</v>
      </c>
      <c r="M22" s="43" t="s">
        <v>19</v>
      </c>
      <c r="N22" s="42" t="n">
        <v>-1057.19</v>
      </c>
      <c r="O22" s="40" t="s">
        <v>63</v>
      </c>
      <c r="P22" s="42" t="n">
        <v>3630.83</v>
      </c>
    </row>
    <row r="23" customFormat="false" ht="14.25" hidden="false" customHeight="false" outlineLevel="0" collapsed="false">
      <c r="B23" s="42" t="s">
        <v>64</v>
      </c>
      <c r="C23" s="36" t="n">
        <v>39043</v>
      </c>
      <c r="D23" s="43"/>
      <c r="E23" s="42" t="n">
        <v>251968.75</v>
      </c>
      <c r="F23" s="42"/>
      <c r="G23" s="45" t="n">
        <v>5.5</v>
      </c>
      <c r="H23" s="28" t="n">
        <v>5.513</v>
      </c>
      <c r="I23" s="45"/>
      <c r="J23" s="36" t="n">
        <v>39583</v>
      </c>
      <c r="K23" s="43"/>
      <c r="L23" s="42" t="n">
        <v>250000</v>
      </c>
      <c r="M23" s="43"/>
      <c r="N23" s="42" t="n">
        <v>-1562.5</v>
      </c>
      <c r="O23" s="40" t="s">
        <v>63</v>
      </c>
      <c r="P23" s="42" t="n">
        <v>249375</v>
      </c>
    </row>
    <row r="24" customFormat="false" ht="14.25" hidden="false" customHeight="false" outlineLevel="0" collapsed="false">
      <c r="B24" s="42" t="s">
        <v>62</v>
      </c>
      <c r="C24" s="36" t="n">
        <v>39407</v>
      </c>
      <c r="D24" s="43"/>
      <c r="E24" s="42" t="n">
        <v>251250</v>
      </c>
      <c r="F24" s="42"/>
      <c r="G24" s="45" t="n">
        <v>5.5</v>
      </c>
      <c r="H24" s="28" t="n">
        <v>5.604</v>
      </c>
      <c r="I24" s="45"/>
      <c r="J24" s="36" t="n">
        <v>46803</v>
      </c>
      <c r="K24" s="43"/>
      <c r="L24" s="42" t="n">
        <v>250000</v>
      </c>
      <c r="M24" s="43"/>
      <c r="N24" s="42" t="n">
        <v>-5912.5</v>
      </c>
      <c r="O24" s="40" t="s">
        <v>61</v>
      </c>
      <c r="P24" s="42" t="n">
        <v>245337.5</v>
      </c>
    </row>
    <row r="25" customFormat="false" ht="14.25" hidden="false" customHeight="false" outlineLevel="0" collapsed="false">
      <c r="B25" s="42" t="s">
        <v>18</v>
      </c>
      <c r="C25" s="36" t="n">
        <v>36150</v>
      </c>
      <c r="D25" s="43" t="s">
        <v>19</v>
      </c>
      <c r="E25" s="42" t="n">
        <v>19932.85</v>
      </c>
      <c r="F25" s="42"/>
      <c r="G25" s="45" t="n">
        <v>6</v>
      </c>
      <c r="H25" s="28" t="n">
        <v>5.853</v>
      </c>
      <c r="I25" s="45"/>
      <c r="J25" s="36" t="n">
        <v>45275</v>
      </c>
      <c r="K25" s="43"/>
      <c r="L25" s="42" t="n">
        <v>45000</v>
      </c>
      <c r="M25" s="43" t="s">
        <v>19</v>
      </c>
      <c r="N25" s="42" t="n">
        <v>152.75</v>
      </c>
      <c r="O25" s="40" t="s">
        <v>63</v>
      </c>
      <c r="P25" s="42" t="n">
        <v>10873.35</v>
      </c>
    </row>
    <row r="26" customFormat="false" ht="14.25" hidden="false" customHeight="false" outlineLevel="0" collapsed="false">
      <c r="B26" s="28" t="s">
        <v>18</v>
      </c>
      <c r="C26" s="36" t="n">
        <v>37467</v>
      </c>
      <c r="D26" s="28" t="s">
        <v>19</v>
      </c>
      <c r="E26" s="41" t="n">
        <v>51479.76</v>
      </c>
      <c r="G26" s="38" t="n">
        <v>5</v>
      </c>
      <c r="H26" s="28" t="n">
        <v>5.05</v>
      </c>
      <c r="I26" s="33"/>
      <c r="J26" s="36" t="n">
        <v>42906</v>
      </c>
      <c r="K26" s="28"/>
      <c r="L26" s="37" t="n">
        <v>60000</v>
      </c>
      <c r="N26" s="42" t="n">
        <v>-1053.62</v>
      </c>
      <c r="O26" s="40" t="s">
        <v>63</v>
      </c>
      <c r="P26" s="41" t="n">
        <v>29581.78</v>
      </c>
      <c r="Q26" s="47"/>
      <c r="R26" s="47"/>
      <c r="S26" s="47"/>
      <c r="T26" s="47"/>
      <c r="U26" s="47"/>
    </row>
    <row r="27" customFormat="false" ht="14.25" hidden="false" customHeight="false" outlineLevel="0" collapsed="false">
      <c r="B27" s="28" t="s">
        <v>18</v>
      </c>
      <c r="C27" s="36" t="n">
        <v>37383</v>
      </c>
      <c r="D27" s="28" t="s">
        <v>19</v>
      </c>
      <c r="E27" s="41" t="n">
        <v>14656.11</v>
      </c>
      <c r="G27" s="38" t="n">
        <v>5.5</v>
      </c>
      <c r="H27" s="46" t="n">
        <v>5.445</v>
      </c>
      <c r="I27" s="33"/>
      <c r="J27" s="36" t="n">
        <v>42786</v>
      </c>
      <c r="K27" s="28"/>
      <c r="L27" s="41" t="n">
        <v>25000</v>
      </c>
      <c r="M27" s="41" t="s">
        <v>19</v>
      </c>
      <c r="N27" s="42" t="n">
        <v>-1062.48</v>
      </c>
      <c r="O27" s="40" t="s">
        <v>63</v>
      </c>
      <c r="P27" s="41" t="n">
        <v>4861.44</v>
      </c>
    </row>
    <row r="28" customFormat="false" ht="14.25" hidden="false" customHeight="false" outlineLevel="0" collapsed="false">
      <c r="B28" s="28" t="s">
        <v>18</v>
      </c>
      <c r="C28" s="36" t="n">
        <v>37382</v>
      </c>
      <c r="D28" s="28" t="s">
        <v>19</v>
      </c>
      <c r="E28" s="48" t="n">
        <v>29312.29</v>
      </c>
      <c r="F28" s="41"/>
      <c r="G28" s="38" t="n">
        <v>5.5</v>
      </c>
      <c r="H28" s="46" t="n">
        <v>5.445</v>
      </c>
      <c r="I28" s="33"/>
      <c r="J28" s="36" t="n">
        <v>42786</v>
      </c>
      <c r="K28" s="28"/>
      <c r="L28" s="48" t="n">
        <v>50000</v>
      </c>
      <c r="M28" s="0" t="s">
        <v>19</v>
      </c>
      <c r="N28" s="48" t="n">
        <v>-2125.08</v>
      </c>
      <c r="O28" s="40" t="s">
        <v>63</v>
      </c>
      <c r="P28" s="48" t="n">
        <v>9722.88</v>
      </c>
    </row>
    <row r="30" customFormat="false" ht="14.25" hidden="false" customHeight="false" outlineLevel="0" collapsed="false">
      <c r="B30" s="43" t="s">
        <v>25</v>
      </c>
      <c r="C30" s="43"/>
      <c r="D30" s="49" t="s">
        <v>26</v>
      </c>
      <c r="E30" s="50" t="n">
        <f aca="false">SUM(E10:E29)</f>
        <v>2115369.16</v>
      </c>
      <c r="F30" s="50"/>
      <c r="G30" s="50"/>
      <c r="H30" s="51" t="s">
        <v>19</v>
      </c>
      <c r="I30" s="28"/>
      <c r="J30" s="28"/>
      <c r="K30" s="28"/>
      <c r="L30" s="52" t="n">
        <f aca="false">SUM(L10:L29)</f>
        <v>2324368</v>
      </c>
      <c r="M30" s="28"/>
      <c r="N30" s="12" t="n">
        <f aca="false">SUM(N10+N11+N15+N24)</f>
        <v>-18102.56</v>
      </c>
      <c r="O30" s="32" t="s">
        <v>61</v>
      </c>
      <c r="P30" s="52" t="n">
        <f aca="false">SUM(P10:P29)</f>
        <v>1492572.61</v>
      </c>
    </row>
    <row r="31" customFormat="false" ht="14.25" hidden="false" customHeight="false" outlineLevel="0" collapsed="false">
      <c r="N31" s="12" t="n">
        <f aca="false">SUM(N16:N22)+N23+N25+N26+N27+N28+N12+N13+N14</f>
        <v>-40066.84</v>
      </c>
      <c r="O31" s="40" t="s">
        <v>63</v>
      </c>
    </row>
    <row r="32" customFormat="false" ht="14.25" hidden="false" customHeight="false" outlineLevel="0" collapsed="false">
      <c r="B32" s="28" t="s">
        <v>7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52" t="n">
        <f aca="false">SUM(N30:N31)</f>
        <v>-58169.4</v>
      </c>
      <c r="O32" s="28" t="s">
        <v>66</v>
      </c>
      <c r="P32" s="28"/>
    </row>
    <row r="33" customFormat="false" ht="14.2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8" hidden="false" customHeight="false" outlineLevel="0" collapsed="false">
      <c r="B34" s="29" t="s">
        <v>67</v>
      </c>
    </row>
    <row r="35" customFormat="false" ht="14.25" hidden="false" customHeight="true" outlineLevel="0" collapsed="false">
      <c r="B35" s="30" t="s">
        <v>17</v>
      </c>
      <c r="C35" s="30" t="s">
        <v>17</v>
      </c>
      <c r="D35" s="30" t="s">
        <v>17</v>
      </c>
      <c r="E35" s="31" t="s">
        <v>17</v>
      </c>
      <c r="F35" s="31"/>
      <c r="G35" s="31"/>
      <c r="H35" s="30" t="s">
        <v>17</v>
      </c>
      <c r="I35" s="32" t="s">
        <v>53</v>
      </c>
      <c r="J35" s="30" t="s">
        <v>17</v>
      </c>
      <c r="K35" s="30" t="s">
        <v>17</v>
      </c>
      <c r="L35" s="30" t="s">
        <v>17</v>
      </c>
      <c r="M35" s="30" t="s">
        <v>17</v>
      </c>
      <c r="N35" s="30" t="s">
        <v>17</v>
      </c>
    </row>
    <row r="36" customFormat="false" ht="14.25" hidden="false" customHeight="false" outlineLevel="0" collapsed="false">
      <c r="B36" s="33" t="s">
        <v>11</v>
      </c>
      <c r="C36" s="33" t="s">
        <v>12</v>
      </c>
      <c r="D36" s="28"/>
      <c r="E36" s="33" t="s">
        <v>54</v>
      </c>
      <c r="F36" s="33"/>
      <c r="G36" s="33" t="s">
        <v>14</v>
      </c>
      <c r="H36" s="33" t="s">
        <v>3</v>
      </c>
      <c r="I36" s="33" t="s">
        <v>79</v>
      </c>
      <c r="J36" s="33" t="s">
        <v>12</v>
      </c>
      <c r="K36" s="28"/>
      <c r="L36" s="33" t="s">
        <v>56</v>
      </c>
      <c r="M36" s="28" t="s">
        <v>57</v>
      </c>
      <c r="N36" s="33" t="s">
        <v>16</v>
      </c>
    </row>
    <row r="37" customFormat="false" ht="14.25" hidden="false" customHeight="false" outlineLevel="0" collapsed="false">
      <c r="B37" s="28"/>
      <c r="C37" s="28"/>
      <c r="D37" s="28"/>
      <c r="E37" s="28"/>
      <c r="G37" s="28"/>
      <c r="H37" s="33" t="s">
        <v>14</v>
      </c>
      <c r="I37" s="28"/>
      <c r="J37" s="28"/>
      <c r="K37" s="28"/>
      <c r="L37" s="28"/>
      <c r="M37" s="28"/>
      <c r="N37" s="33" t="s">
        <v>3</v>
      </c>
    </row>
    <row r="38" customFormat="false" ht="14.25" hidden="false" customHeight="false" outlineLevel="0" collapsed="false">
      <c r="B38" s="35"/>
      <c r="C38" s="35" t="s">
        <v>4</v>
      </c>
      <c r="D38" s="35"/>
      <c r="E38" s="35" t="s">
        <v>5</v>
      </c>
      <c r="F38" s="33"/>
      <c r="G38" s="35" t="s">
        <v>6</v>
      </c>
      <c r="H38" s="35" t="s">
        <v>6</v>
      </c>
      <c r="I38" s="33" t="s">
        <v>12</v>
      </c>
      <c r="J38" s="33" t="s">
        <v>7</v>
      </c>
      <c r="K38" s="35"/>
      <c r="L38" s="35" t="s">
        <v>59</v>
      </c>
      <c r="M38" s="35"/>
      <c r="N38" s="33" t="s">
        <v>10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</row>
    <row r="39" customFormat="false" ht="14.25" hidden="false" customHeight="false" outlineLevel="0" collapsed="false">
      <c r="B39" s="28" t="s">
        <v>68</v>
      </c>
      <c r="C39" s="36" t="n">
        <v>39349</v>
      </c>
      <c r="D39" s="35"/>
      <c r="E39" s="41" t="n">
        <v>200000</v>
      </c>
      <c r="F39" s="35"/>
      <c r="G39" s="35" t="n">
        <v>5.2</v>
      </c>
      <c r="H39" s="35" t="n">
        <v>5.167</v>
      </c>
      <c r="I39" s="36" t="n">
        <v>39722</v>
      </c>
      <c r="J39" s="36" t="n">
        <v>41183</v>
      </c>
      <c r="K39" s="35"/>
      <c r="L39" s="42" t="n">
        <v>1250</v>
      </c>
      <c r="M39" s="32" t="s">
        <v>61</v>
      </c>
      <c r="N39" s="41" t="n">
        <v>201250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</row>
    <row r="40" customFormat="false" ht="14.25" hidden="false" customHeight="false" outlineLevel="0" collapsed="false">
      <c r="B40" s="28" t="s">
        <v>80</v>
      </c>
      <c r="C40" s="36" t="n">
        <v>39589</v>
      </c>
      <c r="D40" s="35"/>
      <c r="E40" s="41" t="n">
        <v>250000</v>
      </c>
      <c r="F40" s="35"/>
      <c r="G40" s="35" t="n">
        <v>4</v>
      </c>
      <c r="H40" s="35" t="n">
        <v>4.031</v>
      </c>
      <c r="I40" s="36" t="n">
        <v>39932</v>
      </c>
      <c r="J40" s="36" t="n">
        <v>41393</v>
      </c>
      <c r="K40" s="35"/>
      <c r="L40" s="42" t="n">
        <v>-1952.5</v>
      </c>
      <c r="M40" s="32" t="s">
        <v>61</v>
      </c>
      <c r="N40" s="41" t="n">
        <v>248047.5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</row>
    <row r="41" customFormat="false" ht="14.25" hidden="false" customHeight="false" outlineLevel="0" collapsed="false">
      <c r="B41" s="28" t="s">
        <v>68</v>
      </c>
      <c r="C41" s="36" t="n">
        <v>39556</v>
      </c>
      <c r="D41" s="35"/>
      <c r="E41" s="41" t="n">
        <v>200000</v>
      </c>
      <c r="F41" s="35"/>
      <c r="G41" s="35" t="n">
        <v>4.05</v>
      </c>
      <c r="H41" s="35" t="n">
        <v>4.085</v>
      </c>
      <c r="I41" s="36" t="n">
        <v>39934</v>
      </c>
      <c r="J41" s="36" t="n">
        <v>41395</v>
      </c>
      <c r="K41" s="35"/>
      <c r="L41" s="42" t="n">
        <v>-1728</v>
      </c>
      <c r="M41" s="32" t="s">
        <v>61</v>
      </c>
      <c r="N41" s="41" t="n">
        <v>198272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</row>
    <row r="42" customFormat="false" ht="14.25" hidden="false" customHeight="false" outlineLevel="0" collapsed="false">
      <c r="B42" s="32" t="s">
        <v>68</v>
      </c>
      <c r="C42" s="36" t="n">
        <v>39297</v>
      </c>
      <c r="D42" s="35"/>
      <c r="E42" s="41" t="n">
        <v>250000</v>
      </c>
      <c r="F42" s="35"/>
      <c r="G42" s="28" t="n">
        <v>6</v>
      </c>
      <c r="H42" s="35" t="n">
        <v>5.975</v>
      </c>
      <c r="I42" s="36" t="n">
        <v>39688</v>
      </c>
      <c r="J42" s="36" t="n">
        <v>42611</v>
      </c>
      <c r="K42" s="35"/>
      <c r="L42" s="42" t="n">
        <v>1015</v>
      </c>
      <c r="M42" s="32" t="s">
        <v>61</v>
      </c>
      <c r="N42" s="41" t="n">
        <v>251015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</row>
    <row r="43" customFormat="false" ht="14.25" hidden="false" customHeight="false" outlineLevel="0" collapsed="false">
      <c r="B43" s="32" t="s">
        <v>68</v>
      </c>
      <c r="C43" s="36" t="n">
        <v>39437</v>
      </c>
      <c r="D43" s="35"/>
      <c r="E43" s="41" t="n">
        <v>200000</v>
      </c>
      <c r="F43" s="35"/>
      <c r="G43" s="28" t="n">
        <v>5.25</v>
      </c>
      <c r="H43" s="35" t="n">
        <v>5.249</v>
      </c>
      <c r="I43" s="36" t="n">
        <v>39808</v>
      </c>
      <c r="J43" s="36" t="n">
        <v>43095</v>
      </c>
      <c r="K43" s="35"/>
      <c r="L43" s="42" t="n">
        <v>22</v>
      </c>
      <c r="M43" s="32" t="s">
        <v>61</v>
      </c>
      <c r="N43" s="41" t="n">
        <v>200022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</row>
    <row r="44" customFormat="false" ht="14.25" hidden="false" customHeight="false" outlineLevel="0" collapsed="false">
      <c r="B44" s="32" t="s">
        <v>68</v>
      </c>
      <c r="C44" s="36" t="n">
        <v>39422</v>
      </c>
      <c r="D44" s="35"/>
      <c r="E44" s="41" t="n">
        <v>250000</v>
      </c>
      <c r="F44" s="35"/>
      <c r="G44" s="28" t="n">
        <v>5.35</v>
      </c>
      <c r="H44" s="35" t="n">
        <v>5.381</v>
      </c>
      <c r="I44" s="36" t="n">
        <v>39799</v>
      </c>
      <c r="J44" s="36" t="n">
        <v>43816</v>
      </c>
      <c r="K44" s="35"/>
      <c r="L44" s="42" t="n">
        <v>-1472.5</v>
      </c>
      <c r="M44" s="32" t="s">
        <v>61</v>
      </c>
      <c r="N44" s="41" t="n">
        <v>248527.5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</row>
    <row r="45" customFormat="false" ht="14.25" hidden="false" customHeight="false" outlineLevel="0" collapsed="false">
      <c r="B45" s="32" t="s">
        <v>68</v>
      </c>
      <c r="C45" s="36" t="n">
        <v>39436</v>
      </c>
      <c r="D45" s="35"/>
      <c r="E45" s="41" t="n">
        <v>200000</v>
      </c>
      <c r="F45" s="35"/>
      <c r="G45" s="28" t="n">
        <v>5.5</v>
      </c>
      <c r="H45" s="35" t="n">
        <v>5.503</v>
      </c>
      <c r="I45" s="36" t="n">
        <v>39808</v>
      </c>
      <c r="J45" s="36" t="n">
        <v>43825</v>
      </c>
      <c r="K45" s="35"/>
      <c r="L45" s="42" t="n">
        <v>-136</v>
      </c>
      <c r="M45" s="32" t="s">
        <v>61</v>
      </c>
      <c r="N45" s="41" t="n">
        <v>199864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</row>
    <row r="46" customFormat="false" ht="14.25" hidden="false" customHeight="false" outlineLevel="0" collapsed="false">
      <c r="B46" s="32" t="s">
        <v>68</v>
      </c>
      <c r="C46" s="36" t="n">
        <v>39539</v>
      </c>
      <c r="D46" s="35"/>
      <c r="E46" s="41" t="n">
        <v>170000</v>
      </c>
      <c r="F46" s="35"/>
      <c r="G46" s="28" t="n">
        <v>5</v>
      </c>
      <c r="H46" s="35" t="n">
        <v>5.122</v>
      </c>
      <c r="I46" s="36" t="n">
        <v>39899</v>
      </c>
      <c r="J46" s="36" t="n">
        <v>43917</v>
      </c>
      <c r="K46" s="35"/>
      <c r="L46" s="42" t="n">
        <v>-4063</v>
      </c>
      <c r="M46" s="32" t="s">
        <v>61</v>
      </c>
      <c r="N46" s="41" t="n">
        <v>165937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</row>
    <row r="47" customFormat="false" ht="14.25" hidden="false" customHeight="false" outlineLevel="0" collapsed="false">
      <c r="B47" s="32" t="s">
        <v>80</v>
      </c>
      <c r="C47" s="36" t="n">
        <v>39503</v>
      </c>
      <c r="D47" s="35"/>
      <c r="E47" s="41" t="n">
        <v>250000</v>
      </c>
      <c r="F47" s="35"/>
      <c r="G47" s="28" t="n">
        <v>5.35</v>
      </c>
      <c r="H47" s="35" t="n">
        <v>5.469</v>
      </c>
      <c r="I47" s="36" t="n">
        <v>39850</v>
      </c>
      <c r="J47" s="36" t="n">
        <v>44963</v>
      </c>
      <c r="K47" s="35"/>
      <c r="L47" s="42" t="n">
        <v>-5467.5</v>
      </c>
      <c r="M47" s="32" t="s">
        <v>61</v>
      </c>
      <c r="N47" s="41" t="n">
        <v>244532.5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</row>
    <row r="48" customFormat="false" ht="14.25" hidden="false" customHeight="false" outlineLevel="0" collapsed="false">
      <c r="B48" s="32" t="s">
        <v>80</v>
      </c>
      <c r="C48" s="36" t="n">
        <v>39503</v>
      </c>
      <c r="D48" s="35"/>
      <c r="E48" s="41" t="n">
        <v>250000</v>
      </c>
      <c r="F48" s="35"/>
      <c r="G48" s="28" t="n">
        <v>5.35</v>
      </c>
      <c r="H48" s="35" t="n">
        <v>5.469</v>
      </c>
      <c r="I48" s="36" t="n">
        <v>39850</v>
      </c>
      <c r="J48" s="36" t="n">
        <v>44963</v>
      </c>
      <c r="K48" s="35"/>
      <c r="L48" s="42" t="n">
        <v>-5467.5</v>
      </c>
      <c r="M48" s="32" t="s">
        <v>61</v>
      </c>
      <c r="N48" s="41" t="n">
        <v>244532.5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</row>
    <row r="49" customFormat="false" ht="14.25" hidden="false" customHeight="false" outlineLevel="0" collapsed="false">
      <c r="B49" s="32" t="s">
        <v>80</v>
      </c>
      <c r="C49" s="36" t="n">
        <v>39514</v>
      </c>
      <c r="E49" s="41" t="n">
        <v>250000</v>
      </c>
      <c r="G49" s="28" t="n">
        <v>5.35</v>
      </c>
      <c r="H49" s="35" t="n">
        <v>5.452</v>
      </c>
      <c r="I49" s="36" t="n">
        <v>40623</v>
      </c>
      <c r="J49" s="36" t="n">
        <v>45006</v>
      </c>
      <c r="L49" s="42" t="n">
        <v>-4687.5</v>
      </c>
      <c r="M49" s="32" t="s">
        <v>61</v>
      </c>
      <c r="N49" s="42" t="n">
        <v>245312.5</v>
      </c>
      <c r="P49" s="41"/>
    </row>
    <row r="50" customFormat="false" ht="14.25" hidden="false" customHeight="false" outlineLevel="0" collapsed="false">
      <c r="B50" s="32" t="s">
        <v>68</v>
      </c>
      <c r="C50" s="36" t="n">
        <v>39576</v>
      </c>
      <c r="E50" s="41" t="n">
        <v>250000</v>
      </c>
      <c r="G50" s="28" t="n">
        <v>5.25</v>
      </c>
      <c r="H50" s="35" t="n">
        <v>5.399</v>
      </c>
      <c r="I50" s="36" t="n">
        <v>40296</v>
      </c>
      <c r="J50" s="36" t="n">
        <v>45044</v>
      </c>
      <c r="L50" s="42" t="n">
        <v>-6900</v>
      </c>
      <c r="M50" s="32" t="s">
        <v>61</v>
      </c>
      <c r="N50" s="42" t="n">
        <v>243100</v>
      </c>
      <c r="P50" s="41"/>
    </row>
    <row r="51" customFormat="false" ht="14.25" hidden="false" customHeight="false" outlineLevel="0" collapsed="false">
      <c r="E51" s="41"/>
      <c r="N51" s="42"/>
      <c r="P51" s="41"/>
    </row>
    <row r="52" customFormat="false" ht="14.25" hidden="false" customHeight="false" outlineLevel="0" collapsed="false">
      <c r="B52" s="43" t="s">
        <v>25</v>
      </c>
      <c r="C52" s="43"/>
      <c r="D52" s="49" t="s">
        <v>26</v>
      </c>
      <c r="E52" s="50" t="n">
        <f aca="false">SUM(E39:E50)</f>
        <v>2720000</v>
      </c>
      <c r="F52" s="50"/>
      <c r="G52" s="50"/>
      <c r="H52" s="51" t="s">
        <v>19</v>
      </c>
      <c r="I52" s="28"/>
      <c r="J52" s="28"/>
      <c r="K52" s="28"/>
      <c r="L52" s="52" t="n">
        <f aca="false">SUM(L39:L50)</f>
        <v>-29587.5</v>
      </c>
      <c r="M52" s="28" t="s">
        <v>70</v>
      </c>
      <c r="N52" s="50" t="n">
        <f aca="false">SUM(N39:N50)</f>
        <v>2690412.5</v>
      </c>
      <c r="O52" s="32"/>
      <c r="P52" s="52"/>
    </row>
    <row r="53" customFormat="false" ht="14.25" hidden="false" customHeight="false" outlineLevel="0" collapsed="false">
      <c r="L53" s="12"/>
      <c r="M53" s="0" t="s">
        <v>71</v>
      </c>
      <c r="O53" s="40"/>
    </row>
    <row r="54" customFormat="false" ht="14.25" hidden="false" customHeight="false" outlineLevel="0" collapsed="false">
      <c r="B54" s="28" t="s">
        <v>81</v>
      </c>
      <c r="C54" s="28"/>
      <c r="D54" s="28"/>
      <c r="E54" s="28"/>
      <c r="F54" s="28"/>
      <c r="G54" s="28"/>
      <c r="H54" s="28"/>
      <c r="I54" s="28"/>
      <c r="J54" s="28"/>
      <c r="K54" s="28"/>
      <c r="L54" s="52" t="n">
        <f aca="false">SUM(L52:L53)</f>
        <v>-29587.5</v>
      </c>
      <c r="M54" s="28" t="s">
        <v>73</v>
      </c>
      <c r="N54" s="52"/>
      <c r="O54" s="28"/>
      <c r="P54" s="28"/>
    </row>
    <row r="55" customFormat="false" ht="14.25" hidden="false" customHeight="false" outlineLevel="0" collapsed="false">
      <c r="E55" s="41"/>
    </row>
  </sheetData>
  <mergeCells count="5">
    <mergeCell ref="B1:P1"/>
    <mergeCell ref="B2:P2"/>
    <mergeCell ref="B3:P3"/>
    <mergeCell ref="E6:G6"/>
    <mergeCell ref="E35:G3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10" min="9" style="0" width="11.28"/>
    <col collapsed="false" customWidth="true" hidden="false" outlineLevel="0" max="12" min="12" style="0" width="14.7"/>
    <col collapsed="false" customWidth="true" hidden="false" outlineLevel="0" max="13" min="13" style="0" width="9.7"/>
    <col collapsed="false" customWidth="true" hidden="false" outlineLevel="0" max="14" min="14" style="0" width="13.56"/>
    <col collapsed="false" customWidth="true" hidden="false" outlineLevel="0" max="15" min="15" style="0" width="7.85"/>
    <col collapsed="false" customWidth="true" hidden="false" outlineLevel="0" max="16" min="16" style="0" width="14.7"/>
  </cols>
  <sheetData>
    <row r="1" customFormat="false" ht="14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B2" s="26" t="s">
        <v>5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false" outlineLevel="0" collapsed="false">
      <c r="B3" s="27" t="s">
        <v>8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4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8" hidden="false" customHeight="false" outlineLevel="0" collapsed="false">
      <c r="B5" s="29" t="s">
        <v>5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25" hidden="false" customHeight="false" outlineLevel="0" collapsed="false">
      <c r="B6" s="30" t="s">
        <v>17</v>
      </c>
      <c r="C6" s="30" t="s">
        <v>17</v>
      </c>
      <c r="D6" s="30" t="s">
        <v>17</v>
      </c>
      <c r="E6" s="31" t="s">
        <v>17</v>
      </c>
      <c r="F6" s="31"/>
      <c r="G6" s="31"/>
      <c r="H6" s="30" t="s">
        <v>17</v>
      </c>
      <c r="I6" s="32" t="s">
        <v>53</v>
      </c>
      <c r="J6" s="30" t="s">
        <v>17</v>
      </c>
      <c r="K6" s="30" t="s">
        <v>17</v>
      </c>
      <c r="L6" s="30" t="s">
        <v>17</v>
      </c>
      <c r="M6" s="30" t="s">
        <v>17</v>
      </c>
      <c r="N6" s="30" t="s">
        <v>17</v>
      </c>
      <c r="O6" s="30" t="s">
        <v>17</v>
      </c>
      <c r="P6" s="30" t="s">
        <v>17</v>
      </c>
    </row>
    <row r="7" customFormat="false" ht="14.25" hidden="false" customHeight="false" outlineLevel="0" collapsed="false">
      <c r="B7" s="33" t="s">
        <v>11</v>
      </c>
      <c r="C7" s="33" t="s">
        <v>12</v>
      </c>
      <c r="D7" s="28"/>
      <c r="E7" s="33" t="s">
        <v>54</v>
      </c>
      <c r="F7" s="33"/>
      <c r="G7" s="33" t="s">
        <v>14</v>
      </c>
      <c r="H7" s="33" t="s">
        <v>3</v>
      </c>
      <c r="I7" s="33"/>
      <c r="J7" s="33" t="s">
        <v>12</v>
      </c>
      <c r="K7" s="28"/>
      <c r="L7" s="34" t="s">
        <v>55</v>
      </c>
      <c r="M7" s="28"/>
      <c r="N7" s="33" t="s">
        <v>56</v>
      </c>
      <c r="O7" s="28" t="s">
        <v>57</v>
      </c>
      <c r="P7" s="33" t="s">
        <v>16</v>
      </c>
    </row>
    <row r="8" customFormat="false" ht="14.25" hidden="false" customHeight="false" outlineLevel="0" collapsed="false">
      <c r="B8" s="28"/>
      <c r="C8" s="28"/>
      <c r="D8" s="28"/>
      <c r="E8" s="28"/>
      <c r="F8" s="28"/>
      <c r="G8" s="28"/>
      <c r="H8" s="19" t="s">
        <v>14</v>
      </c>
      <c r="I8" s="28"/>
      <c r="J8" s="28"/>
      <c r="K8" s="28"/>
      <c r="L8" s="28"/>
      <c r="M8" s="28"/>
      <c r="N8" s="28"/>
      <c r="O8" s="28"/>
      <c r="P8" s="33" t="s">
        <v>3</v>
      </c>
    </row>
    <row r="9" customFormat="false" ht="14.25" hidden="false" customHeight="false" outlineLevel="0" collapsed="false">
      <c r="B9" s="35"/>
      <c r="C9" s="35" t="s">
        <v>4</v>
      </c>
      <c r="D9" s="35"/>
      <c r="E9" s="35" t="s">
        <v>5</v>
      </c>
      <c r="F9" s="35"/>
      <c r="G9" s="35" t="s">
        <v>6</v>
      </c>
      <c r="H9" s="35" t="s">
        <v>6</v>
      </c>
      <c r="I9" s="35"/>
      <c r="J9" s="35" t="s">
        <v>7</v>
      </c>
      <c r="K9" s="35"/>
      <c r="L9" s="33" t="s">
        <v>58</v>
      </c>
      <c r="M9" s="35"/>
      <c r="N9" s="35" t="s">
        <v>59</v>
      </c>
      <c r="O9" s="35"/>
      <c r="P9" s="33" t="s">
        <v>1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</row>
    <row r="10" customFormat="false" ht="14.25" hidden="false" customHeight="false" outlineLevel="0" collapsed="false">
      <c r="B10" s="28" t="s">
        <v>18</v>
      </c>
      <c r="C10" s="36" t="n">
        <v>39616</v>
      </c>
      <c r="D10" s="35"/>
      <c r="E10" s="37" t="n">
        <v>248850.12</v>
      </c>
      <c r="F10" s="35"/>
      <c r="G10" s="38" t="n">
        <v>5.5</v>
      </c>
      <c r="H10" s="35" t="n">
        <v>5.365</v>
      </c>
      <c r="I10" s="35"/>
      <c r="J10" s="36" t="n">
        <v>50540</v>
      </c>
      <c r="K10" s="35"/>
      <c r="L10" s="37" t="n">
        <v>250000</v>
      </c>
      <c r="M10" s="35"/>
      <c r="N10" s="39" t="n">
        <v>6809.11</v>
      </c>
      <c r="O10" s="40" t="s">
        <v>61</v>
      </c>
      <c r="P10" s="37" t="n">
        <v>253601.56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14.25" hidden="false" customHeight="false" outlineLevel="0" collapsed="false">
      <c r="B11" s="42" t="s">
        <v>76</v>
      </c>
      <c r="C11" s="36" t="n">
        <v>39560</v>
      </c>
      <c r="D11" s="35"/>
      <c r="E11" s="37" t="n">
        <v>200082.35</v>
      </c>
      <c r="F11" s="35"/>
      <c r="G11" s="38" t="n">
        <v>5</v>
      </c>
      <c r="H11" s="35" t="n">
        <v>4.926</v>
      </c>
      <c r="I11" s="35"/>
      <c r="J11" s="36" t="n">
        <v>50465</v>
      </c>
      <c r="K11" s="35"/>
      <c r="L11" s="37" t="n">
        <v>200000</v>
      </c>
      <c r="M11" s="35"/>
      <c r="N11" s="39" t="n">
        <v>3439.17</v>
      </c>
      <c r="O11" s="40" t="s">
        <v>61</v>
      </c>
      <c r="P11" s="37" t="n">
        <v>6981.13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4.25" hidden="false" customHeight="false" outlineLevel="0" collapsed="false">
      <c r="B12" s="28" t="s">
        <v>62</v>
      </c>
      <c r="C12" s="36" t="n">
        <v>39149</v>
      </c>
      <c r="D12" s="35"/>
      <c r="E12" s="37" t="n">
        <v>150000</v>
      </c>
      <c r="F12" s="35"/>
      <c r="G12" s="38" t="n">
        <v>5.5</v>
      </c>
      <c r="H12" s="35" t="n">
        <v>5.52</v>
      </c>
      <c r="I12" s="35"/>
      <c r="J12" s="36" t="n">
        <v>49938</v>
      </c>
      <c r="K12" s="35"/>
      <c r="L12" s="37" t="n">
        <v>150000</v>
      </c>
      <c r="M12" s="35"/>
      <c r="N12" s="39" t="n">
        <v>-112.11</v>
      </c>
      <c r="O12" s="40" t="s">
        <v>63</v>
      </c>
      <c r="P12" s="37" t="n">
        <v>22640.99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</row>
    <row r="13" customFormat="false" ht="14.25" hidden="false" customHeight="false" outlineLevel="0" collapsed="false">
      <c r="B13" s="28" t="s">
        <v>62</v>
      </c>
      <c r="C13" s="36" t="n">
        <v>39149</v>
      </c>
      <c r="D13" s="35"/>
      <c r="E13" s="37" t="n">
        <v>250000</v>
      </c>
      <c r="F13" s="35"/>
      <c r="G13" s="38" t="n">
        <v>5.5</v>
      </c>
      <c r="H13" s="35" t="n">
        <v>5.52</v>
      </c>
      <c r="I13" s="35"/>
      <c r="J13" s="36" t="n">
        <v>49938</v>
      </c>
      <c r="K13" s="35"/>
      <c r="L13" s="37" t="n">
        <v>250000</v>
      </c>
      <c r="M13" s="35"/>
      <c r="N13" s="39" t="n">
        <v>-186.8</v>
      </c>
      <c r="O13" s="40" t="s">
        <v>63</v>
      </c>
      <c r="P13" s="37" t="n">
        <v>9659.97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4.25" hidden="false" customHeight="false" outlineLevel="0" collapsed="false">
      <c r="B14" s="28" t="s">
        <v>18</v>
      </c>
      <c r="C14" s="36" t="n">
        <v>38512</v>
      </c>
      <c r="D14" s="35"/>
      <c r="E14" s="37" t="n">
        <v>32911.95</v>
      </c>
      <c r="F14" s="35"/>
      <c r="G14" s="38" t="n">
        <v>5</v>
      </c>
      <c r="H14" s="35" t="n">
        <v>4.914</v>
      </c>
      <c r="I14" s="35"/>
      <c r="J14" s="36" t="n">
        <v>48872</v>
      </c>
      <c r="K14" s="35"/>
      <c r="L14" s="37" t="n">
        <v>40110</v>
      </c>
      <c r="M14" s="35"/>
      <c r="N14" s="39" t="n">
        <v>-155.46</v>
      </c>
      <c r="O14" s="40" t="s">
        <v>63</v>
      </c>
      <c r="P14" s="37" t="n">
        <v>54414.25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</row>
    <row r="15" customFormat="false" ht="14.25" hidden="false" customHeight="false" outlineLevel="0" collapsed="false">
      <c r="B15" s="28" t="s">
        <v>18</v>
      </c>
      <c r="C15" s="36" t="n">
        <v>38512</v>
      </c>
      <c r="D15" s="35"/>
      <c r="E15" s="37" t="n">
        <v>97468.9</v>
      </c>
      <c r="F15" s="35"/>
      <c r="G15" s="38" t="n">
        <v>5</v>
      </c>
      <c r="H15" s="35" t="n">
        <v>4.914</v>
      </c>
      <c r="I15" s="35"/>
      <c r="J15" s="36" t="n">
        <v>48780</v>
      </c>
      <c r="K15" s="35"/>
      <c r="L15" s="37" t="n">
        <v>125702</v>
      </c>
      <c r="M15" s="35"/>
      <c r="N15" s="39" t="n">
        <v>-734.32</v>
      </c>
      <c r="O15" s="40" t="s">
        <v>63</v>
      </c>
      <c r="P15" s="37" t="n">
        <v>19135.85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4.25" hidden="false" customHeight="false" outlineLevel="0" collapsed="false">
      <c r="B16" s="28" t="s">
        <v>18</v>
      </c>
      <c r="C16" s="36" t="n">
        <v>38512</v>
      </c>
      <c r="D16" s="35"/>
      <c r="E16" s="37" t="n">
        <v>17734.08</v>
      </c>
      <c r="F16" s="35"/>
      <c r="G16" s="38" t="n">
        <v>5</v>
      </c>
      <c r="H16" s="35" t="n">
        <v>4.914</v>
      </c>
      <c r="I16" s="35"/>
      <c r="J16" s="36" t="n">
        <v>48658</v>
      </c>
      <c r="K16" s="35"/>
      <c r="L16" s="37" t="n">
        <v>25000</v>
      </c>
      <c r="M16" s="35"/>
      <c r="N16" s="39" t="n">
        <v>-222.63</v>
      </c>
      <c r="O16" s="40" t="s">
        <v>63</v>
      </c>
      <c r="P16" s="37" t="n">
        <v>49630.26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</row>
    <row r="17" customFormat="false" ht="14.25" hidden="false" customHeight="false" outlineLevel="0" collapsed="false">
      <c r="B17" s="28" t="s">
        <v>18</v>
      </c>
      <c r="C17" s="36" t="n">
        <v>37656</v>
      </c>
      <c r="D17" s="28" t="s">
        <v>19</v>
      </c>
      <c r="E17" s="37" t="n">
        <v>53970.76</v>
      </c>
      <c r="F17" s="41"/>
      <c r="G17" s="38" t="n">
        <v>5</v>
      </c>
      <c r="H17" s="35" t="n">
        <v>4.914</v>
      </c>
      <c r="I17" s="33"/>
      <c r="J17" s="36" t="n">
        <v>48630</v>
      </c>
      <c r="K17" s="28"/>
      <c r="L17" s="37" t="n">
        <v>63000</v>
      </c>
      <c r="M17" s="41"/>
      <c r="N17" s="42" t="n">
        <v>-1039.78</v>
      </c>
      <c r="O17" s="40" t="s">
        <v>63</v>
      </c>
      <c r="P17" s="37" t="n">
        <v>29778.15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</row>
    <row r="18" customFormat="false" ht="14.25" hidden="false" customHeight="false" outlineLevel="0" collapsed="false">
      <c r="B18" s="28" t="s">
        <v>18</v>
      </c>
      <c r="C18" s="36" t="n">
        <v>37473</v>
      </c>
      <c r="D18" s="28" t="s">
        <v>19</v>
      </c>
      <c r="E18" s="41" t="n">
        <v>20403.7</v>
      </c>
      <c r="F18" s="41"/>
      <c r="G18" s="38" t="n">
        <v>5.5</v>
      </c>
      <c r="H18" s="28" t="n">
        <v>5.365</v>
      </c>
      <c r="I18" s="33"/>
      <c r="J18" s="36" t="n">
        <v>48415</v>
      </c>
      <c r="K18" s="28"/>
      <c r="L18" s="41" t="n">
        <v>35556</v>
      </c>
      <c r="M18" s="41" t="s">
        <v>19</v>
      </c>
      <c r="N18" s="42" t="n">
        <v>-1269.8</v>
      </c>
      <c r="O18" s="40" t="s">
        <v>63</v>
      </c>
      <c r="P18" s="41" t="n">
        <v>198911.24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</row>
    <row r="19" customFormat="false" ht="14.25" hidden="false" customHeight="false" outlineLevel="0" collapsed="false">
      <c r="B19" s="42" t="s">
        <v>18</v>
      </c>
      <c r="C19" s="36" t="n">
        <v>36116</v>
      </c>
      <c r="D19" s="43" t="s">
        <v>19</v>
      </c>
      <c r="E19" s="42" t="n">
        <v>13837</v>
      </c>
      <c r="F19" s="42"/>
      <c r="G19" s="44" t="n">
        <v>6</v>
      </c>
      <c r="H19" s="28" t="n">
        <v>5.811</v>
      </c>
      <c r="I19" s="44"/>
      <c r="J19" s="36" t="n">
        <v>47077</v>
      </c>
      <c r="K19" s="43"/>
      <c r="L19" s="42" t="n">
        <v>60000</v>
      </c>
      <c r="M19" s="43" t="s">
        <v>19</v>
      </c>
      <c r="N19" s="42" t="n">
        <v>-334.6</v>
      </c>
      <c r="O19" s="40" t="s">
        <v>63</v>
      </c>
      <c r="P19" s="42" t="n">
        <v>4228.62</v>
      </c>
    </row>
    <row r="20" customFormat="false" ht="14.25" hidden="false" customHeight="false" outlineLevel="0" collapsed="false">
      <c r="B20" s="42" t="s">
        <v>18</v>
      </c>
      <c r="C20" s="36" t="n">
        <v>36075</v>
      </c>
      <c r="D20" s="43" t="s">
        <v>19</v>
      </c>
      <c r="E20" s="42" t="n">
        <v>10410.54</v>
      </c>
      <c r="F20" s="42"/>
      <c r="G20" s="45" t="n">
        <v>6</v>
      </c>
      <c r="H20" s="28" t="n">
        <v>5.811</v>
      </c>
      <c r="I20" s="45"/>
      <c r="J20" s="36" t="n">
        <v>46985</v>
      </c>
      <c r="K20" s="43"/>
      <c r="L20" s="42" t="n">
        <v>45000</v>
      </c>
      <c r="M20" s="43" t="s">
        <v>19</v>
      </c>
      <c r="N20" s="42" t="n">
        <v>-977.1</v>
      </c>
      <c r="O20" s="40" t="s">
        <v>63</v>
      </c>
      <c r="P20" s="42" t="n">
        <v>3402.7</v>
      </c>
    </row>
    <row r="21" customFormat="false" ht="14.25" hidden="false" customHeight="false" outlineLevel="0" collapsed="false">
      <c r="B21" s="42" t="s">
        <v>64</v>
      </c>
      <c r="C21" s="36" t="n">
        <v>39043</v>
      </c>
      <c r="D21" s="43"/>
      <c r="E21" s="42" t="n">
        <v>251968.75</v>
      </c>
      <c r="F21" s="42"/>
      <c r="G21" s="45" t="n">
        <v>5.5</v>
      </c>
      <c r="H21" s="28" t="n">
        <v>5.506</v>
      </c>
      <c r="I21" s="45"/>
      <c r="J21" s="36" t="n">
        <v>39583</v>
      </c>
      <c r="K21" s="43"/>
      <c r="L21" s="42" t="n">
        <v>250000</v>
      </c>
      <c r="M21" s="43"/>
      <c r="N21" s="42" t="n">
        <v>-1250</v>
      </c>
      <c r="O21" s="40" t="s">
        <v>63</v>
      </c>
      <c r="P21" s="42" t="n">
        <v>249687.5</v>
      </c>
    </row>
    <row r="22" customFormat="false" ht="14.25" hidden="false" customHeight="false" outlineLevel="0" collapsed="false">
      <c r="B22" s="42" t="s">
        <v>62</v>
      </c>
      <c r="C22" s="36" t="n">
        <v>39407</v>
      </c>
      <c r="D22" s="43"/>
      <c r="E22" s="42" t="n">
        <v>251250</v>
      </c>
      <c r="F22" s="42"/>
      <c r="G22" s="45" t="n">
        <v>5.5</v>
      </c>
      <c r="H22" s="28" t="n">
        <v>5.304</v>
      </c>
      <c r="I22" s="45"/>
      <c r="J22" s="36" t="n">
        <v>46803</v>
      </c>
      <c r="K22" s="43"/>
      <c r="L22" s="42" t="n">
        <v>250000</v>
      </c>
      <c r="M22" s="43"/>
      <c r="N22" s="42" t="n">
        <v>7957.5</v>
      </c>
      <c r="O22" s="40" t="s">
        <v>63</v>
      </c>
      <c r="P22" s="42" t="n">
        <v>259207.5</v>
      </c>
    </row>
    <row r="23" customFormat="false" ht="14.25" hidden="false" customHeight="false" outlineLevel="0" collapsed="false">
      <c r="B23" s="42" t="s">
        <v>18</v>
      </c>
      <c r="C23" s="36" t="n">
        <v>36150</v>
      </c>
      <c r="D23" s="43" t="s">
        <v>19</v>
      </c>
      <c r="E23" s="42" t="n">
        <v>19932.85</v>
      </c>
      <c r="F23" s="42"/>
      <c r="G23" s="45" t="n">
        <v>6</v>
      </c>
      <c r="H23" s="28" t="n">
        <v>5.769</v>
      </c>
      <c r="I23" s="45"/>
      <c r="J23" s="36" t="n">
        <v>45275</v>
      </c>
      <c r="K23" s="43"/>
      <c r="L23" s="42" t="n">
        <v>45000</v>
      </c>
      <c r="M23" s="43" t="s">
        <v>19</v>
      </c>
      <c r="N23" s="42" t="n">
        <v>299.35</v>
      </c>
      <c r="O23" s="40" t="s">
        <v>63</v>
      </c>
      <c r="P23" s="42" t="n">
        <v>10707.17</v>
      </c>
    </row>
    <row r="24" customFormat="false" ht="14.25" hidden="false" customHeight="false" outlineLevel="0" collapsed="false">
      <c r="B24" s="28" t="s">
        <v>18</v>
      </c>
      <c r="C24" s="36" t="n">
        <v>37467</v>
      </c>
      <c r="D24" s="28" t="s">
        <v>19</v>
      </c>
      <c r="E24" s="41" t="n">
        <v>51479.76</v>
      </c>
      <c r="G24" s="38" t="n">
        <v>5</v>
      </c>
      <c r="H24" s="28" t="n">
        <v>4.914</v>
      </c>
      <c r="I24" s="33"/>
      <c r="J24" s="36" t="n">
        <v>42906</v>
      </c>
      <c r="K24" s="28"/>
      <c r="L24" s="37" t="n">
        <v>60000</v>
      </c>
      <c r="N24" s="42" t="n">
        <v>-306.89</v>
      </c>
      <c r="O24" s="40" t="s">
        <v>63</v>
      </c>
      <c r="P24" s="41" t="n">
        <v>26043.63</v>
      </c>
      <c r="Q24" s="47"/>
      <c r="R24" s="47"/>
      <c r="S24" s="47"/>
      <c r="T24" s="47"/>
      <c r="U24" s="47"/>
    </row>
    <row r="25" customFormat="false" ht="14.25" hidden="false" customHeight="false" outlineLevel="0" collapsed="false">
      <c r="B25" s="28" t="s">
        <v>18</v>
      </c>
      <c r="C25" s="36" t="n">
        <v>37383</v>
      </c>
      <c r="D25" s="28" t="s">
        <v>19</v>
      </c>
      <c r="E25" s="41" t="n">
        <v>14656.11</v>
      </c>
      <c r="G25" s="38" t="n">
        <v>5.5</v>
      </c>
      <c r="H25" s="46" t="n">
        <v>5.339</v>
      </c>
      <c r="I25" s="33"/>
      <c r="J25" s="36" t="n">
        <v>42786</v>
      </c>
      <c r="K25" s="28"/>
      <c r="L25" s="41" t="n">
        <v>25000</v>
      </c>
      <c r="M25" s="41" t="s">
        <v>19</v>
      </c>
      <c r="N25" s="42" t="n">
        <v>-990.1</v>
      </c>
      <c r="O25" s="40" t="s">
        <v>63</v>
      </c>
      <c r="P25" s="41" t="n">
        <v>4137.26</v>
      </c>
    </row>
    <row r="26" customFormat="false" ht="14.25" hidden="false" customHeight="false" outlineLevel="0" collapsed="false">
      <c r="B26" s="28" t="s">
        <v>18</v>
      </c>
      <c r="C26" s="36" t="n">
        <v>37382</v>
      </c>
      <c r="D26" s="28" t="s">
        <v>19</v>
      </c>
      <c r="E26" s="48" t="n">
        <v>29312.29</v>
      </c>
      <c r="F26" s="41"/>
      <c r="G26" s="38" t="n">
        <v>5.5</v>
      </c>
      <c r="H26" s="46" t="n">
        <v>5.339</v>
      </c>
      <c r="I26" s="33"/>
      <c r="J26" s="36" t="n">
        <v>42786</v>
      </c>
      <c r="K26" s="28"/>
      <c r="L26" s="48" t="n">
        <v>50000</v>
      </c>
      <c r="M26" s="0" t="s">
        <v>19</v>
      </c>
      <c r="N26" s="48" t="n">
        <v>-1980.35</v>
      </c>
      <c r="O26" s="40" t="s">
        <v>63</v>
      </c>
      <c r="P26" s="48" t="n">
        <v>8274.52</v>
      </c>
    </row>
    <row r="28" customFormat="false" ht="14.25" hidden="false" customHeight="false" outlineLevel="0" collapsed="false">
      <c r="B28" s="43" t="s">
        <v>25</v>
      </c>
      <c r="C28" s="43"/>
      <c r="D28" s="49" t="s">
        <v>26</v>
      </c>
      <c r="E28" s="50" t="n">
        <f aca="false">SUM(E10:E27)</f>
        <v>1714269.16</v>
      </c>
      <c r="F28" s="50"/>
      <c r="G28" s="50"/>
      <c r="H28" s="51" t="s">
        <v>19</v>
      </c>
      <c r="I28" s="28"/>
      <c r="J28" s="28"/>
      <c r="K28" s="28"/>
      <c r="L28" s="52" t="n">
        <f aca="false">SUM(L10:L27)</f>
        <v>1924368</v>
      </c>
      <c r="M28" s="28"/>
      <c r="N28" s="12" t="n">
        <f aca="false">SUM(N10+N11)</f>
        <v>10248.28</v>
      </c>
      <c r="O28" s="32" t="s">
        <v>61</v>
      </c>
      <c r="P28" s="52" t="n">
        <f aca="false">SUM(P10:P27)</f>
        <v>1210442.3</v>
      </c>
    </row>
    <row r="29" customFormat="false" ht="14.25" hidden="false" customHeight="false" outlineLevel="0" collapsed="false">
      <c r="N29" s="12" t="n">
        <f aca="false">SUM(N12:N26)</f>
        <v>-1303.09</v>
      </c>
      <c r="O29" s="40" t="s">
        <v>63</v>
      </c>
    </row>
    <row r="30" customFormat="false" ht="14.25" hidden="false" customHeight="false" outlineLevel="0" collapsed="false">
      <c r="B30" s="28" t="s">
        <v>8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52" t="n">
        <f aca="false">SUM(N28:N29)</f>
        <v>8945.19</v>
      </c>
      <c r="O30" s="28" t="s">
        <v>66</v>
      </c>
      <c r="P30" s="28"/>
    </row>
    <row r="31" customFormat="false" ht="14.2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8" hidden="false" customHeight="false" outlineLevel="0" collapsed="false">
      <c r="B32" s="29" t="s">
        <v>67</v>
      </c>
    </row>
    <row r="33" customFormat="false" ht="14.25" hidden="false" customHeight="true" outlineLevel="0" collapsed="false">
      <c r="B33" s="30" t="s">
        <v>17</v>
      </c>
      <c r="C33" s="30" t="s">
        <v>17</v>
      </c>
      <c r="D33" s="30" t="s">
        <v>17</v>
      </c>
      <c r="E33" s="31" t="s">
        <v>17</v>
      </c>
      <c r="F33" s="31"/>
      <c r="G33" s="31"/>
      <c r="H33" s="30" t="s">
        <v>17</v>
      </c>
      <c r="I33" s="32" t="s">
        <v>53</v>
      </c>
      <c r="J33" s="30" t="s">
        <v>17</v>
      </c>
      <c r="K33" s="30" t="s">
        <v>17</v>
      </c>
      <c r="L33" s="30" t="s">
        <v>17</v>
      </c>
      <c r="M33" s="30" t="s">
        <v>17</v>
      </c>
      <c r="N33" s="30" t="s">
        <v>17</v>
      </c>
    </row>
    <row r="34" customFormat="false" ht="14.25" hidden="false" customHeight="false" outlineLevel="0" collapsed="false">
      <c r="B34" s="33" t="s">
        <v>11</v>
      </c>
      <c r="C34" s="33" t="s">
        <v>12</v>
      </c>
      <c r="D34" s="28"/>
      <c r="E34" s="33" t="s">
        <v>54</v>
      </c>
      <c r="F34" s="33"/>
      <c r="G34" s="33" t="s">
        <v>14</v>
      </c>
      <c r="H34" s="33" t="s">
        <v>3</v>
      </c>
      <c r="I34" s="33" t="s">
        <v>79</v>
      </c>
      <c r="J34" s="33" t="s">
        <v>12</v>
      </c>
      <c r="K34" s="28"/>
      <c r="L34" s="33" t="s">
        <v>56</v>
      </c>
      <c r="M34" s="28" t="s">
        <v>57</v>
      </c>
      <c r="N34" s="33" t="s">
        <v>16</v>
      </c>
    </row>
    <row r="35" customFormat="false" ht="14.25" hidden="false" customHeight="false" outlineLevel="0" collapsed="false">
      <c r="B35" s="28"/>
      <c r="C35" s="28"/>
      <c r="D35" s="28"/>
      <c r="E35" s="28"/>
      <c r="G35" s="28"/>
      <c r="H35" s="33" t="s">
        <v>14</v>
      </c>
      <c r="I35" s="28"/>
      <c r="J35" s="28"/>
      <c r="K35" s="28"/>
      <c r="L35" s="28"/>
      <c r="M35" s="28"/>
      <c r="N35" s="33" t="s">
        <v>3</v>
      </c>
    </row>
    <row r="36" customFormat="false" ht="14.25" hidden="false" customHeight="false" outlineLevel="0" collapsed="false">
      <c r="B36" s="35"/>
      <c r="C36" s="35" t="s">
        <v>4</v>
      </c>
      <c r="D36" s="35"/>
      <c r="E36" s="35" t="s">
        <v>5</v>
      </c>
      <c r="F36" s="33"/>
      <c r="G36" s="35" t="s">
        <v>6</v>
      </c>
      <c r="H36" s="35" t="s">
        <v>6</v>
      </c>
      <c r="I36" s="33" t="s">
        <v>12</v>
      </c>
      <c r="J36" s="33" t="s">
        <v>7</v>
      </c>
      <c r="K36" s="35"/>
      <c r="L36" s="35" t="s">
        <v>59</v>
      </c>
      <c r="M36" s="35"/>
      <c r="N36" s="33" t="s">
        <v>10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</row>
    <row r="37" customFormat="false" ht="14.25" hidden="false" customHeight="false" outlineLevel="0" collapsed="false">
      <c r="B37" s="28" t="s">
        <v>80</v>
      </c>
      <c r="C37" s="36" t="n">
        <v>39589</v>
      </c>
      <c r="D37" s="35"/>
      <c r="E37" s="41" t="n">
        <v>250000</v>
      </c>
      <c r="F37" s="35"/>
      <c r="G37" s="35" t="n">
        <v>4</v>
      </c>
      <c r="H37" s="35" t="n">
        <v>3.982</v>
      </c>
      <c r="I37" s="36" t="n">
        <v>39932</v>
      </c>
      <c r="J37" s="36" t="n">
        <v>41393</v>
      </c>
      <c r="K37" s="35"/>
      <c r="L37" s="42" t="n">
        <v>1095</v>
      </c>
      <c r="M37" s="32" t="s">
        <v>61</v>
      </c>
      <c r="N37" s="41" t="n">
        <v>251095</v>
      </c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  <row r="38" customFormat="false" ht="14.25" hidden="false" customHeight="false" outlineLevel="0" collapsed="false">
      <c r="B38" s="28" t="s">
        <v>68</v>
      </c>
      <c r="C38" s="36" t="n">
        <v>39556</v>
      </c>
      <c r="D38" s="35"/>
      <c r="E38" s="41" t="n">
        <v>200000</v>
      </c>
      <c r="F38" s="35"/>
      <c r="G38" s="35" t="n">
        <v>4.05</v>
      </c>
      <c r="H38" s="35" t="n">
        <v>4.031</v>
      </c>
      <c r="I38" s="36" t="n">
        <v>39934</v>
      </c>
      <c r="J38" s="36" t="n">
        <v>41395</v>
      </c>
      <c r="K38" s="35"/>
      <c r="L38" s="42" t="n">
        <v>916</v>
      </c>
      <c r="M38" s="32" t="s">
        <v>61</v>
      </c>
      <c r="N38" s="41" t="n">
        <v>200916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</row>
    <row r="39" customFormat="false" ht="14.25" hidden="false" customHeight="false" outlineLevel="0" collapsed="false">
      <c r="B39" s="28" t="s">
        <v>84</v>
      </c>
      <c r="C39" s="36" t="n">
        <v>39787</v>
      </c>
      <c r="D39" s="35"/>
      <c r="E39" s="41" t="n">
        <v>200000</v>
      </c>
      <c r="F39" s="35"/>
      <c r="G39" s="35" t="n">
        <v>3.5</v>
      </c>
      <c r="H39" s="35" t="n">
        <v>3.522</v>
      </c>
      <c r="I39" s="36" t="n">
        <v>40164</v>
      </c>
      <c r="J39" s="36" t="n">
        <v>41625</v>
      </c>
      <c r="K39" s="35"/>
      <c r="L39" s="42" t="n">
        <v>-1278</v>
      </c>
      <c r="M39" s="32" t="s">
        <v>61</v>
      </c>
      <c r="N39" s="41" t="n">
        <v>198722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</row>
    <row r="40" customFormat="false" ht="14.25" hidden="false" customHeight="false" outlineLevel="0" collapsed="false">
      <c r="A40" s="0" t="s">
        <v>75</v>
      </c>
      <c r="B40" s="28" t="s">
        <v>68</v>
      </c>
      <c r="C40" s="36" t="n">
        <v>39867</v>
      </c>
      <c r="D40" s="35"/>
      <c r="E40" s="41" t="n">
        <v>250045.14</v>
      </c>
      <c r="F40" s="35"/>
      <c r="G40" s="35" t="n">
        <v>3.25</v>
      </c>
      <c r="H40" s="35" t="n">
        <v>3.264</v>
      </c>
      <c r="I40" s="36" t="n">
        <v>40233</v>
      </c>
      <c r="J40" s="36" t="n">
        <v>41694</v>
      </c>
      <c r="K40" s="35"/>
      <c r="L40" s="42" t="n">
        <v>-1092.5</v>
      </c>
      <c r="M40" s="32" t="s">
        <v>61</v>
      </c>
      <c r="N40" s="41" t="n">
        <v>248907.5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</row>
    <row r="41" customFormat="false" ht="14.25" hidden="false" customHeight="false" outlineLevel="0" collapsed="false">
      <c r="A41" s="0" t="s">
        <v>75</v>
      </c>
      <c r="B41" s="28" t="s">
        <v>68</v>
      </c>
      <c r="C41" s="36" t="n">
        <v>39850</v>
      </c>
      <c r="D41" s="35"/>
      <c r="E41" s="41" t="n">
        <v>250000</v>
      </c>
      <c r="F41" s="35"/>
      <c r="G41" s="35" t="n">
        <v>4.2</v>
      </c>
      <c r="H41" s="35" t="n">
        <v>4.255</v>
      </c>
      <c r="I41" s="36" t="n">
        <v>40234</v>
      </c>
      <c r="J41" s="36" t="n">
        <v>42425</v>
      </c>
      <c r="K41" s="35"/>
      <c r="L41" s="42" t="n">
        <v>-3280</v>
      </c>
      <c r="M41" s="32" t="s">
        <v>61</v>
      </c>
      <c r="N41" s="41" t="n">
        <v>246720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</row>
    <row r="42" customFormat="false" ht="14.25" hidden="false" customHeight="false" outlineLevel="0" collapsed="false">
      <c r="A42" s="0" t="s">
        <v>75</v>
      </c>
      <c r="B42" s="28" t="s">
        <v>68</v>
      </c>
      <c r="C42" s="36" t="n">
        <v>39850</v>
      </c>
      <c r="D42" s="35"/>
      <c r="E42" s="41" t="n">
        <v>250000</v>
      </c>
      <c r="F42" s="35"/>
      <c r="G42" s="35" t="n">
        <v>4.2</v>
      </c>
      <c r="H42" s="35" t="n">
        <v>4.255</v>
      </c>
      <c r="I42" s="36" t="n">
        <v>40234</v>
      </c>
      <c r="J42" s="36" t="n">
        <v>42425</v>
      </c>
      <c r="K42" s="35"/>
      <c r="L42" s="42" t="n">
        <v>-3280</v>
      </c>
      <c r="M42" s="32" t="s">
        <v>61</v>
      </c>
      <c r="N42" s="41" t="n">
        <v>246720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</row>
    <row r="43" customFormat="false" ht="14.25" hidden="false" customHeight="false" outlineLevel="0" collapsed="false">
      <c r="B43" s="28" t="s">
        <v>85</v>
      </c>
      <c r="C43" s="36" t="n">
        <v>39820</v>
      </c>
      <c r="D43" s="35"/>
      <c r="E43" s="41" t="n">
        <v>249812.5</v>
      </c>
      <c r="F43" s="35"/>
      <c r="G43" s="35" t="n">
        <v>4.35</v>
      </c>
      <c r="H43" s="35" t="n">
        <v>4.559</v>
      </c>
      <c r="I43" s="36" t="n">
        <v>40192</v>
      </c>
      <c r="J43" s="36" t="n">
        <v>43479</v>
      </c>
      <c r="K43" s="35"/>
      <c r="L43" s="42" t="n">
        <v>-11297.5</v>
      </c>
      <c r="M43" s="32" t="s">
        <v>61</v>
      </c>
      <c r="N43" s="41" t="n">
        <v>238515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</row>
    <row r="44" customFormat="false" ht="14.25" hidden="false" customHeight="false" outlineLevel="0" collapsed="false">
      <c r="B44" s="28" t="s">
        <v>85</v>
      </c>
      <c r="C44" s="36" t="n">
        <v>39820</v>
      </c>
      <c r="D44" s="35"/>
      <c r="E44" s="41" t="n">
        <v>249812.5</v>
      </c>
      <c r="F44" s="35"/>
      <c r="G44" s="35" t="n">
        <v>4.35</v>
      </c>
      <c r="H44" s="35" t="n">
        <v>4.559</v>
      </c>
      <c r="I44" s="36" t="n">
        <v>40192</v>
      </c>
      <c r="J44" s="36" t="n">
        <v>43479</v>
      </c>
      <c r="K44" s="35"/>
      <c r="L44" s="42" t="n">
        <v>-11297.5</v>
      </c>
      <c r="M44" s="32" t="s">
        <v>61</v>
      </c>
      <c r="N44" s="41" t="n">
        <v>238515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</row>
    <row r="45" customFormat="false" ht="14.25" hidden="false" customHeight="false" outlineLevel="0" collapsed="false">
      <c r="B45" s="32" t="s">
        <v>68</v>
      </c>
      <c r="C45" s="36" t="n">
        <v>39422</v>
      </c>
      <c r="D45" s="35"/>
      <c r="E45" s="41" t="n">
        <v>250000</v>
      </c>
      <c r="F45" s="35"/>
      <c r="G45" s="28" t="n">
        <v>5.35</v>
      </c>
      <c r="H45" s="35" t="n">
        <v>5.435</v>
      </c>
      <c r="I45" s="36" t="n">
        <v>39799</v>
      </c>
      <c r="J45" s="36" t="n">
        <v>43816</v>
      </c>
      <c r="K45" s="35"/>
      <c r="L45" s="42" t="n">
        <v>-3942.5</v>
      </c>
      <c r="M45" s="32" t="s">
        <v>63</v>
      </c>
      <c r="N45" s="41" t="n">
        <v>246057.5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</row>
    <row r="46" customFormat="false" ht="14.25" hidden="false" customHeight="false" outlineLevel="0" collapsed="false">
      <c r="B46" s="32" t="s">
        <v>68</v>
      </c>
      <c r="C46" s="36" t="n">
        <v>39539</v>
      </c>
      <c r="D46" s="35"/>
      <c r="E46" s="41" t="n">
        <v>170000</v>
      </c>
      <c r="F46" s="35"/>
      <c r="G46" s="28" t="n">
        <v>5</v>
      </c>
      <c r="H46" s="35" t="n">
        <v>5.279</v>
      </c>
      <c r="I46" s="36" t="n">
        <v>39899</v>
      </c>
      <c r="J46" s="36" t="n">
        <v>43917</v>
      </c>
      <c r="K46" s="35"/>
      <c r="L46" s="42" t="n">
        <v>-8989.6</v>
      </c>
      <c r="M46" s="32" t="s">
        <v>61</v>
      </c>
      <c r="N46" s="41" t="n">
        <v>161010.4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</row>
    <row r="47" customFormat="false" ht="14.25" hidden="false" customHeight="false" outlineLevel="0" collapsed="false">
      <c r="B47" s="32" t="s">
        <v>80</v>
      </c>
      <c r="C47" s="36" t="n">
        <v>39503</v>
      </c>
      <c r="D47" s="35"/>
      <c r="E47" s="41" t="n">
        <v>250000</v>
      </c>
      <c r="F47" s="35"/>
      <c r="G47" s="28" t="n">
        <v>5.35</v>
      </c>
      <c r="H47" s="35" t="n">
        <v>5.49</v>
      </c>
      <c r="I47" s="36" t="n">
        <v>39850</v>
      </c>
      <c r="J47" s="36" t="n">
        <v>44963</v>
      </c>
      <c r="K47" s="35"/>
      <c r="L47" s="42" t="n">
        <v>-6405</v>
      </c>
      <c r="M47" s="32" t="s">
        <v>63</v>
      </c>
      <c r="N47" s="41" t="n">
        <v>243595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</row>
    <row r="48" customFormat="false" ht="14.25" hidden="false" customHeight="false" outlineLevel="0" collapsed="false">
      <c r="B48" s="32" t="s">
        <v>80</v>
      </c>
      <c r="C48" s="36" t="n">
        <v>39503</v>
      </c>
      <c r="D48" s="35"/>
      <c r="E48" s="41" t="n">
        <v>250000</v>
      </c>
      <c r="F48" s="35"/>
      <c r="G48" s="28" t="n">
        <v>5.35</v>
      </c>
      <c r="H48" s="35" t="n">
        <v>5.49</v>
      </c>
      <c r="I48" s="36" t="n">
        <v>39850</v>
      </c>
      <c r="J48" s="36" t="n">
        <v>44963</v>
      </c>
      <c r="K48" s="35"/>
      <c r="L48" s="42" t="n">
        <v>-6405</v>
      </c>
      <c r="M48" s="32" t="s">
        <v>63</v>
      </c>
      <c r="N48" s="41" t="n">
        <v>243595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</row>
    <row r="49" customFormat="false" ht="14.25" hidden="false" customHeight="false" outlineLevel="0" collapsed="false">
      <c r="B49" s="32" t="s">
        <v>80</v>
      </c>
      <c r="C49" s="36" t="n">
        <v>39514</v>
      </c>
      <c r="E49" s="41" t="n">
        <v>250000</v>
      </c>
      <c r="G49" s="28" t="n">
        <v>5.35</v>
      </c>
      <c r="H49" s="35" t="n">
        <v>5.46</v>
      </c>
      <c r="I49" s="36" t="n">
        <v>40623</v>
      </c>
      <c r="J49" s="36" t="n">
        <v>45006</v>
      </c>
      <c r="L49" s="42" t="n">
        <v>-5077.5</v>
      </c>
      <c r="M49" s="32" t="s">
        <v>61</v>
      </c>
      <c r="N49" s="42" t="n">
        <v>244922.5</v>
      </c>
      <c r="P49" s="41"/>
    </row>
    <row r="50" customFormat="false" ht="14.25" hidden="false" customHeight="false" outlineLevel="0" collapsed="false">
      <c r="B50" s="32" t="s">
        <v>68</v>
      </c>
      <c r="C50" s="36" t="n">
        <v>39576</v>
      </c>
      <c r="E50" s="41" t="n">
        <v>250000</v>
      </c>
      <c r="G50" s="28" t="n">
        <v>5.25</v>
      </c>
      <c r="H50" s="35" t="n">
        <v>5.606</v>
      </c>
      <c r="I50" s="36" t="n">
        <v>40296</v>
      </c>
      <c r="J50" s="36" t="n">
        <v>45044</v>
      </c>
      <c r="L50" s="42" t="n">
        <v>-15882.5</v>
      </c>
      <c r="M50" s="32" t="s">
        <v>61</v>
      </c>
      <c r="N50" s="42" t="n">
        <v>234117.5</v>
      </c>
      <c r="P50" s="41"/>
    </row>
    <row r="51" customFormat="false" ht="14.25" hidden="false" customHeight="false" outlineLevel="0" collapsed="false">
      <c r="E51" s="41"/>
      <c r="N51" s="42"/>
      <c r="P51" s="41"/>
    </row>
    <row r="52" customFormat="false" ht="14.25" hidden="false" customHeight="false" outlineLevel="0" collapsed="false">
      <c r="B52" s="43" t="s">
        <v>25</v>
      </c>
      <c r="C52" s="43"/>
      <c r="D52" s="49" t="s">
        <v>26</v>
      </c>
      <c r="E52" s="50" t="n">
        <f aca="false">SUM(E37:E50)</f>
        <v>3319670.14</v>
      </c>
      <c r="F52" s="50"/>
      <c r="G52" s="50"/>
      <c r="H52" s="51" t="s">
        <v>19</v>
      </c>
      <c r="I52" s="28"/>
      <c r="J52" s="28"/>
      <c r="K52" s="28"/>
      <c r="L52" s="52" t="n">
        <f aca="false">SUM(L37:L50)-L45-L47-L48</f>
        <v>-59464.1</v>
      </c>
      <c r="M52" s="28" t="s">
        <v>70</v>
      </c>
      <c r="N52" s="50" t="n">
        <f aca="false">SUM(N37:N50)</f>
        <v>3243408.4</v>
      </c>
      <c r="O52" s="32"/>
      <c r="P52" s="52"/>
    </row>
    <row r="53" customFormat="false" ht="14.25" hidden="false" customHeight="false" outlineLevel="0" collapsed="false">
      <c r="L53" s="52" t="n">
        <f aca="false">SUM(L45+L47+L48)</f>
        <v>-16752.5</v>
      </c>
      <c r="M53" s="0" t="s">
        <v>71</v>
      </c>
      <c r="O53" s="40"/>
    </row>
    <row r="54" customFormat="false" ht="14.25" hidden="false" customHeight="false" outlineLevel="0" collapsed="false">
      <c r="B54" s="28" t="s">
        <v>86</v>
      </c>
      <c r="C54" s="28"/>
      <c r="D54" s="28"/>
      <c r="E54" s="28"/>
      <c r="F54" s="28"/>
      <c r="G54" s="28"/>
      <c r="H54" s="28"/>
      <c r="I54" s="28"/>
      <c r="J54" s="28"/>
      <c r="K54" s="28"/>
      <c r="L54" s="52" t="n">
        <f aca="false">SUM(L52:L53)</f>
        <v>-76216.6</v>
      </c>
      <c r="M54" s="28" t="s">
        <v>73</v>
      </c>
      <c r="N54" s="52"/>
      <c r="O54" s="28"/>
      <c r="P54" s="28"/>
    </row>
    <row r="55" customFormat="false" ht="14.25" hidden="false" customHeight="false" outlineLevel="0" collapsed="false">
      <c r="E55" s="41"/>
    </row>
  </sheetData>
  <mergeCells count="5">
    <mergeCell ref="B1:P1"/>
    <mergeCell ref="B2:P2"/>
    <mergeCell ref="B3:P3"/>
    <mergeCell ref="E6:G6"/>
    <mergeCell ref="E33:G33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26:48Z</dcterms:created>
  <dc:creator>Margaret Templeton</dc:creator>
  <dc:description/>
  <dc:language>en-US</dc:language>
  <cp:lastModifiedBy>03708</cp:lastModifiedBy>
  <cp:lastPrinted>2009-03-12T17:47:25Z</cp:lastPrinted>
  <dcterms:modified xsi:type="dcterms:W3CDTF">2009-03-12T17:49:28Z</dcterms:modified>
  <cp:revision>0</cp:revision>
  <dc:subject/>
  <dc:title/>
</cp:coreProperties>
</file>